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axçıvan Muxtar Respublikasının şəhər və rayonları üzrə əhalinin sayının dəyişilməsi</t>
  </si>
  <si>
    <t xml:space="preserve">(min nəfər)</t>
  </si>
  <si>
    <t xml:space="preserve">Naxçıvan Muxtar Respublikası üzrə cəmi</t>
  </si>
  <si>
    <t xml:space="preserve">Yanvar ayının 1-i vəziyyətinə</t>
  </si>
  <si>
    <t xml:space="preserve">şəhər əhalisi</t>
  </si>
  <si>
    <t xml:space="preserve">kənd əhalisi</t>
  </si>
  <si>
    <t xml:space="preserve">                                    o cümlədən: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Şahbuz rayonu</t>
  </si>
  <si>
    <t xml:space="preserve">Sədərək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Tu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162"/>
    </font>
    <font>
      <sz val="12"/>
      <name val="Times New Roman"/>
      <family val="1"/>
    </font>
    <font>
      <b val="true"/>
      <i val="true"/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u4214.72.spylog.com/cnt?cid=421472&amp;f=3&amp;p=1&amp;rn=0.9256311923953895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12600</xdr:colOff>
      <xdr:row>32</xdr:row>
      <xdr:rowOff>10080</xdr:rowOff>
    </xdr:to>
    <xdr:pic>
      <xdr:nvPicPr>
        <xdr:cNvPr id="0" name="Picture 1" descr="SpyLOG">
          <a:hlinkClick r:id="rId1"/>
        </xdr:cNvPr>
        <xdr:cNvPicPr/>
      </xdr:nvPicPr>
      <xdr:blipFill>
        <a:blip r:embed="rId2"/>
        <a:stretch/>
      </xdr:blipFill>
      <xdr:spPr>
        <a:xfrm>
          <a:off x="221040" y="811908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3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56"/>
    <col collapsed="false" customWidth="true" hidden="false" outlineLevel="0" max="21" min="3" style="1" width="7.56"/>
    <col collapsed="false" customWidth="true" hidden="false" outlineLevel="0" max="22" min="22" style="2" width="7.42"/>
    <col collapsed="false" customWidth="true" hidden="false" outlineLevel="0" max="29" min="23" style="3" width="7.42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B3" s="3"/>
    </row>
    <row r="4" s="6" customFormat="true" ht="24.7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6" customFormat="true" ht="20.1" hidden="false" customHeight="true" outlineLevel="0" collapsed="false">
      <c r="B5" s="7"/>
      <c r="C5" s="9" t="n">
        <v>1990</v>
      </c>
      <c r="D5" s="9" t="n">
        <v>1995</v>
      </c>
      <c r="E5" s="9" t="n">
        <v>2000</v>
      </c>
      <c r="F5" s="9" t="n">
        <v>2001</v>
      </c>
      <c r="G5" s="9" t="n">
        <v>2002</v>
      </c>
      <c r="H5" s="9" t="n">
        <v>2003</v>
      </c>
      <c r="I5" s="9" t="n">
        <v>2004</v>
      </c>
      <c r="J5" s="9" t="n">
        <v>2005</v>
      </c>
      <c r="K5" s="9" t="n">
        <v>2006</v>
      </c>
      <c r="L5" s="9" t="n">
        <v>2007</v>
      </c>
      <c r="M5" s="9" t="n">
        <v>2008</v>
      </c>
      <c r="N5" s="9" t="n">
        <v>2009</v>
      </c>
      <c r="O5" s="10" t="n">
        <v>2010</v>
      </c>
      <c r="P5" s="11" t="n">
        <v>2011</v>
      </c>
      <c r="Q5" s="11" t="n">
        <v>2012</v>
      </c>
      <c r="R5" s="11" t="n">
        <v>2013</v>
      </c>
      <c r="S5" s="11" t="n">
        <v>2014</v>
      </c>
      <c r="T5" s="11" t="n">
        <v>2015</v>
      </c>
      <c r="U5" s="11" t="n">
        <v>2016</v>
      </c>
      <c r="V5" s="11" t="n">
        <v>2017</v>
      </c>
      <c r="W5" s="11" t="n">
        <v>2018</v>
      </c>
      <c r="X5" s="11" t="n">
        <v>2019</v>
      </c>
      <c r="Y5" s="11" t="n">
        <v>2020</v>
      </c>
      <c r="Z5" s="11" t="n">
        <v>2021</v>
      </c>
      <c r="AA5" s="11" t="n">
        <v>2022</v>
      </c>
      <c r="AB5" s="11" t="n">
        <v>2023</v>
      </c>
      <c r="AC5" s="11" t="n">
        <v>2024</v>
      </c>
    </row>
    <row r="6" s="6" customFormat="true" ht="20.1" hidden="false" customHeight="true" outlineLevel="0" collapsed="false">
      <c r="B6" s="7"/>
      <c r="C6" s="12" t="n">
        <v>300.5</v>
      </c>
      <c r="D6" s="12" t="n">
        <v>331.9</v>
      </c>
      <c r="E6" s="12" t="n">
        <f aca="false">E10+E13+E16+E19+E22+E25+E28+E31</f>
        <v>358.8</v>
      </c>
      <c r="F6" s="12" t="n">
        <f aca="false">F10+F13+F16+F19+F22+F25+F28+F31</f>
        <v>363.1</v>
      </c>
      <c r="G6" s="12" t="n">
        <f aca="false">G10+G13+G16+G19+G22+G25+G28+G31</f>
        <v>366.9</v>
      </c>
      <c r="H6" s="12" t="n">
        <f aca="false">H10+H13+H16+H19+H22+H25+H28+H31</f>
        <v>370.4</v>
      </c>
      <c r="I6" s="12" t="n">
        <f aca="false">I10+I13+I16+I19+I22+I25+I28+I31</f>
        <v>373.9</v>
      </c>
      <c r="J6" s="12" t="n">
        <f aca="false">J10+J13+J16+J19+J22+J25+J28+J31</f>
        <v>377.8</v>
      </c>
      <c r="K6" s="12" t="n">
        <f aca="false">K10+K13+K16+K19+K22+K25+K28+K31</f>
        <v>382.1</v>
      </c>
      <c r="L6" s="13" t="n">
        <f aca="false">L10+L13+L16+L19+L22+L25+L28+L31</f>
        <v>386</v>
      </c>
      <c r="M6" s="12" t="n">
        <f aca="false">M10+M13+M16+M19+M22+M25+M28+M31</f>
        <v>391.8</v>
      </c>
      <c r="N6" s="12" t="n">
        <f aca="false">N10+N13+N16+N19+N22+N25+N28+N31</f>
        <v>397.3</v>
      </c>
      <c r="O6" s="14" t="n">
        <f aca="false">O10+O13+O16+O19+O22+O25+O28+O31</f>
        <v>402.4</v>
      </c>
      <c r="P6" s="14" t="n">
        <f aca="false">P10+P13+P16+P19+P22+P25+P28+P31</f>
        <v>410.1</v>
      </c>
      <c r="Q6" s="15" t="n">
        <v>418.5</v>
      </c>
      <c r="R6" s="13" t="n">
        <f aca="false">R10+R13+R16+R19+R22+R25+R28+R31</f>
        <v>427.2</v>
      </c>
      <c r="S6" s="12" t="n">
        <f aca="false">S10+S13+S16+S19+S22+S25+S28+S31</f>
        <v>435.3</v>
      </c>
      <c r="T6" s="12" t="n">
        <f aca="false">T10+T13+T16+T19+T22+T25+T28+T31</f>
        <v>439.8</v>
      </c>
      <c r="U6" s="12" t="n">
        <f aca="false">U10+U13+U16+U19+U22+U25+U28+U31</f>
        <v>444.4</v>
      </c>
      <c r="V6" s="16" t="n">
        <f aca="false">V10+V13+V16+V19+V22+V25+V28+V31</f>
        <v>449.1</v>
      </c>
      <c r="W6" s="12" t="n">
        <f aca="false">W10+W13+W16+W19+W22+W25+W28+W31</f>
        <v>452.8</v>
      </c>
      <c r="X6" s="12" t="n">
        <v>456.1</v>
      </c>
      <c r="Y6" s="13" t="n">
        <f aca="false">Y10+Y13+Y16+Y19+Y22+Y25+Y28+Y31</f>
        <v>459.8</v>
      </c>
      <c r="Z6" s="13" t="n">
        <f aca="false">Z10+Z13+Z16+Z19+Z22+Z25+Z28+Z31</f>
        <v>461.7</v>
      </c>
      <c r="AA6" s="13" t="n">
        <f aca="false">AA10+AA13+AA16+AA19+AA22+AA25+AA28+AA31</f>
        <v>463.1</v>
      </c>
      <c r="AB6" s="13" t="n">
        <f aca="false">AB10+AB13+AB16+AB19+AB22+AB25+AB28+AB31</f>
        <v>465.7</v>
      </c>
      <c r="AC6" s="13" t="n">
        <f aca="false">AC10+AC13+AC16+AC19+AC22+AC25+AC28+AC31</f>
        <v>468.6</v>
      </c>
    </row>
    <row r="7" s="6" customFormat="true" ht="20.1" hidden="false" customHeight="true" outlineLevel="0" collapsed="false">
      <c r="B7" s="17" t="s">
        <v>4</v>
      </c>
      <c r="C7" s="12" t="n">
        <v>88.9</v>
      </c>
      <c r="D7" s="12" t="n">
        <v>93.3</v>
      </c>
      <c r="E7" s="12" t="n">
        <f aca="false">E11+E14+E17+E20+E23+E26+E29+E32</f>
        <v>96.2</v>
      </c>
      <c r="F7" s="12" t="n">
        <f aca="false">F11+F14+F17+F20+F23+F26+F29+F32</f>
        <v>97.1</v>
      </c>
      <c r="G7" s="12" t="n">
        <f aca="false">G11+G14+G17+G20+G23+G26+G29+G32</f>
        <v>97.8</v>
      </c>
      <c r="H7" s="12" t="n">
        <f aca="false">H11+H14+H17+H20+H23+H26+H29+H32</f>
        <v>98.9</v>
      </c>
      <c r="I7" s="13" t="n">
        <f aca="false">I11+I14+I17+I20+I23+I26+I29+I32</f>
        <v>110.1</v>
      </c>
      <c r="J7" s="12" t="n">
        <f aca="false">J11+J14+J17+J20+J23+J26+J29+J32</f>
        <v>110.9</v>
      </c>
      <c r="K7" s="12" t="n">
        <f aca="false">K11+K14+K17+K20+K23+K26+K29+K32</f>
        <v>111.6</v>
      </c>
      <c r="L7" s="12" t="n">
        <f aca="false">L11+L14+L17+L20+L23+L26+L29+L32</f>
        <v>112.3</v>
      </c>
      <c r="M7" s="12" t="n">
        <f aca="false">M11+M14+M17+M20+M23+M26+M29+M32</f>
        <v>114.2</v>
      </c>
      <c r="N7" s="12" t="n">
        <f aca="false">N11+N14+N17+N20+N23+N26+N29+N32</f>
        <v>115.4</v>
      </c>
      <c r="O7" s="14" t="n">
        <f aca="false">O11+O14+O17+O20+O23+O26+O29+O32</f>
        <v>116.7</v>
      </c>
      <c r="P7" s="14" t="n">
        <f aca="false">P11+P14+P17+P20+P23+P26+P29+P32</f>
        <v>119.5</v>
      </c>
      <c r="Q7" s="15" t="n">
        <v>121.7</v>
      </c>
      <c r="R7" s="13" t="n">
        <f aca="false">R11+R14+R17+R20+R23+R26+R29+R32</f>
        <v>123.9</v>
      </c>
      <c r="S7" s="13" t="n">
        <f aca="false">S11+S14+S17+S20+S23+S26+S29+S32</f>
        <v>127.2</v>
      </c>
      <c r="T7" s="13" t="n">
        <f aca="false">T11+T14+T17+T20+T23+T26+T29+T32</f>
        <v>128.2</v>
      </c>
      <c r="U7" s="13" t="n">
        <f aca="false">U11+U14+U17+U20+U23+U26+U29+U32</f>
        <v>131</v>
      </c>
      <c r="V7" s="18" t="n">
        <f aca="false">V11+V14+V17+V20+V23+V26+V29+V32</f>
        <v>132.4</v>
      </c>
      <c r="W7" s="13" t="n">
        <f aca="false">W11+W14+W17+W20+W23+W26+W29+W32</f>
        <v>133.6</v>
      </c>
      <c r="X7" s="13" t="n">
        <f aca="false">X11+X14+X17+X20+X23+X26+X29+X32</f>
        <v>134.5</v>
      </c>
      <c r="Y7" s="13" t="n">
        <f aca="false">Y11+Y14+Y17+Y20+Y23+Y26+Y29+Y32</f>
        <v>162.7</v>
      </c>
      <c r="Z7" s="19" t="n">
        <f aca="false">Z11+Z14+Z17+Z20+Z23+Z26+Z29+Z32</f>
        <v>163.4</v>
      </c>
      <c r="AA7" s="13" t="n">
        <f aca="false">AA11+AA14+AA17+AA20+AA23+AA26+AA29+AA32</f>
        <v>164</v>
      </c>
      <c r="AB7" s="13" t="n">
        <f aca="false">AB11+AB14+AB17+AB20+AB23+AB26+AB29+AB32</f>
        <v>165</v>
      </c>
      <c r="AC7" s="13" t="n">
        <f aca="false">AC11+AC14+AC17+AC20+AC23+AC26+AC29+AC32</f>
        <v>166.2</v>
      </c>
    </row>
    <row r="8" s="6" customFormat="true" ht="20.1" hidden="false" customHeight="true" outlineLevel="0" collapsed="false">
      <c r="B8" s="17" t="s">
        <v>5</v>
      </c>
      <c r="C8" s="12" t="n">
        <v>211.6</v>
      </c>
      <c r="D8" s="12" t="n">
        <v>238.6</v>
      </c>
      <c r="E8" s="12" t="n">
        <f aca="false">E12+E15+E18+E21+E24+E27+E30+E33</f>
        <v>262.6</v>
      </c>
      <c r="F8" s="13" t="n">
        <f aca="false">F12+F15+F18+F21+F24+F27+F30+F33</f>
        <v>266</v>
      </c>
      <c r="G8" s="12" t="n">
        <f aca="false">G12+G15+G18+G21+G24+G27+G30+G33</f>
        <v>269.1</v>
      </c>
      <c r="H8" s="12" t="n">
        <f aca="false">H12+H15+H18+H21+H24+H27+H30+H33</f>
        <v>271.5</v>
      </c>
      <c r="I8" s="12" t="n">
        <f aca="false">I12+I15+I18+I21+I24+I27+I30+I33</f>
        <v>263.8</v>
      </c>
      <c r="J8" s="12" t="n">
        <f aca="false">J12+J15+J18+J21+J24+J27+J30+J33</f>
        <v>266.9</v>
      </c>
      <c r="K8" s="12" t="n">
        <f aca="false">K12+K15+K18+K21+K24+K27+K30+K33</f>
        <v>270.5</v>
      </c>
      <c r="L8" s="12" t="n">
        <f aca="false">L12+L15+L18+L21+L24+L27+L30+L33</f>
        <v>273.7</v>
      </c>
      <c r="M8" s="12" t="n">
        <f aca="false">M12+M15+M18+M21+M24+M27+M30+M33</f>
        <v>277.6</v>
      </c>
      <c r="N8" s="12" t="n">
        <f aca="false">N12+N15+N18+N21+N24+N27+N30+N33</f>
        <v>281.9</v>
      </c>
      <c r="O8" s="14" t="n">
        <f aca="false">O12+O15+O18+O21+O24+O27+O30+O33</f>
        <v>285.7</v>
      </c>
      <c r="P8" s="14" t="n">
        <f aca="false">P12+P15+P18+P21+P24+P27+P30+P33</f>
        <v>290.6</v>
      </c>
      <c r="Q8" s="15" t="n">
        <v>296.8</v>
      </c>
      <c r="R8" s="13" t="n">
        <f aca="false">R12+R15+R18+R21+R24+R27+R30+R33</f>
        <v>303.3</v>
      </c>
      <c r="S8" s="12" t="n">
        <f aca="false">S12+S15+S18+S21+S24+S27+S30+S33</f>
        <v>308.1</v>
      </c>
      <c r="T8" s="12" t="n">
        <f aca="false">T12+T15+T18+T21+T24+T27+T30+T33</f>
        <v>311.6</v>
      </c>
      <c r="U8" s="12" t="n">
        <f aca="false">U12+U15+U18+U21+U24+U27+U30+U33</f>
        <v>313.4</v>
      </c>
      <c r="V8" s="16" t="n">
        <f aca="false">V12+V15+V18+V21+V24+V27+V30+V33</f>
        <v>316.7</v>
      </c>
      <c r="W8" s="12" t="n">
        <f aca="false">W12+W15+W18+W21+W24+W27+W30+W33</f>
        <v>319.2</v>
      </c>
      <c r="X8" s="12" t="n">
        <f aca="false">X12+X15+X18+X21+X24+X27+X30+X33</f>
        <v>321.6</v>
      </c>
      <c r="Y8" s="13" t="n">
        <f aca="false">Y12+Y15+Y18+Y21+Y24+Y27+Y30+Y33</f>
        <v>297.1</v>
      </c>
      <c r="Z8" s="19" t="n">
        <v>298.3</v>
      </c>
      <c r="AA8" s="13" t="n">
        <f aca="false">AA12+AA15+AA18+AA21+AA24+AA27+AA30+AA33</f>
        <v>299.1</v>
      </c>
      <c r="AB8" s="13" t="n">
        <f aca="false">AB12+AB15+AB18+AB21+AB24+AB27+AB30+AB33</f>
        <v>300.7</v>
      </c>
      <c r="AC8" s="13" t="n">
        <f aca="false">AC12+AC15+AC18+AC21+AC24+AC27+AC30+AC33</f>
        <v>302.4</v>
      </c>
    </row>
    <row r="9" s="6" customFormat="true" ht="20.1" hidden="false" customHeight="true" outlineLevel="0" collapsed="false">
      <c r="B9" s="20" t="s">
        <v>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6" customFormat="true" ht="20.1" hidden="false" customHeight="true" outlineLevel="0" collapsed="false">
      <c r="B10" s="21" t="s">
        <v>7</v>
      </c>
      <c r="C10" s="22" t="n">
        <v>59.2</v>
      </c>
      <c r="D10" s="23" t="n">
        <v>63</v>
      </c>
      <c r="E10" s="22" t="n">
        <v>63.8</v>
      </c>
      <c r="F10" s="22" t="n">
        <v>64.2</v>
      </c>
      <c r="G10" s="22" t="n">
        <v>64.7</v>
      </c>
      <c r="H10" s="22" t="n">
        <v>65.1</v>
      </c>
      <c r="I10" s="22" t="n">
        <v>70.7</v>
      </c>
      <c r="J10" s="23" t="n">
        <v>71</v>
      </c>
      <c r="K10" s="22" t="n">
        <v>71.3</v>
      </c>
      <c r="L10" s="22" t="n">
        <v>71.7</v>
      </c>
      <c r="M10" s="22" t="n">
        <v>72.7</v>
      </c>
      <c r="N10" s="22" t="n">
        <v>82.4</v>
      </c>
      <c r="O10" s="24" t="n">
        <v>83.3</v>
      </c>
      <c r="P10" s="22" t="n">
        <v>84.7</v>
      </c>
      <c r="Q10" s="25" t="n">
        <v>86.4</v>
      </c>
      <c r="R10" s="23" t="n">
        <v>88</v>
      </c>
      <c r="S10" s="22" t="n">
        <v>89.5</v>
      </c>
      <c r="T10" s="22" t="n">
        <v>90.3</v>
      </c>
      <c r="U10" s="22" t="n">
        <v>91.1</v>
      </c>
      <c r="V10" s="26" t="n">
        <v>92.1</v>
      </c>
      <c r="W10" s="27" t="n">
        <v>92.9</v>
      </c>
      <c r="X10" s="27" t="n">
        <v>93.7</v>
      </c>
      <c r="Y10" s="28" t="n">
        <v>94.6</v>
      </c>
      <c r="Z10" s="28" t="n">
        <v>95.1</v>
      </c>
      <c r="AA10" s="27" t="n">
        <v>95.7</v>
      </c>
      <c r="AB10" s="27" t="n">
        <v>96.4</v>
      </c>
      <c r="AC10" s="27" t="n">
        <v>97.2</v>
      </c>
    </row>
    <row r="11" s="6" customFormat="true" ht="20.1" hidden="false" customHeight="true" outlineLevel="0" collapsed="false">
      <c r="B11" s="29" t="s">
        <v>4</v>
      </c>
      <c r="C11" s="30" t="n">
        <v>59.2</v>
      </c>
      <c r="D11" s="31" t="n">
        <v>63</v>
      </c>
      <c r="E11" s="30" t="n">
        <v>63.8</v>
      </c>
      <c r="F11" s="30" t="n">
        <v>64.2</v>
      </c>
      <c r="G11" s="30" t="n">
        <v>64.7</v>
      </c>
      <c r="H11" s="30" t="n">
        <v>65.1</v>
      </c>
      <c r="I11" s="30" t="n">
        <v>70.7</v>
      </c>
      <c r="J11" s="31" t="n">
        <v>71</v>
      </c>
      <c r="K11" s="30" t="n">
        <v>71.3</v>
      </c>
      <c r="L11" s="30" t="n">
        <v>71.7</v>
      </c>
      <c r="M11" s="30" t="n">
        <v>72.7</v>
      </c>
      <c r="N11" s="30" t="n">
        <v>73.7</v>
      </c>
      <c r="O11" s="32" t="n">
        <v>73.8</v>
      </c>
      <c r="P11" s="30" t="n">
        <v>75.4</v>
      </c>
      <c r="Q11" s="33" t="n">
        <v>76.8</v>
      </c>
      <c r="R11" s="30" t="n">
        <v>78.2</v>
      </c>
      <c r="S11" s="30" t="n">
        <v>79.5</v>
      </c>
      <c r="T11" s="30" t="n">
        <v>80.2</v>
      </c>
      <c r="U11" s="30" t="n">
        <v>80.9</v>
      </c>
      <c r="V11" s="34" t="n">
        <v>81.8</v>
      </c>
      <c r="W11" s="33" t="n">
        <v>82.6</v>
      </c>
      <c r="X11" s="33" t="n">
        <v>83.2</v>
      </c>
      <c r="Y11" s="35" t="n">
        <v>84</v>
      </c>
      <c r="Z11" s="36" t="n">
        <v>84.4</v>
      </c>
      <c r="AA11" s="33" t="n">
        <v>84.9</v>
      </c>
      <c r="AB11" s="33" t="n">
        <v>85.5</v>
      </c>
      <c r="AC11" s="33" t="n">
        <v>86.3</v>
      </c>
    </row>
    <row r="12" s="6" customFormat="true" ht="20.1" hidden="false" customHeight="true" outlineLevel="0" collapsed="false">
      <c r="B12" s="29" t="s">
        <v>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 t="n">
        <v>8.7</v>
      </c>
      <c r="O12" s="37" t="n">
        <v>9.5</v>
      </c>
      <c r="P12" s="38" t="n">
        <v>9.3</v>
      </c>
      <c r="Q12" s="33" t="n">
        <v>9.6</v>
      </c>
      <c r="R12" s="31" t="n">
        <v>9.8</v>
      </c>
      <c r="S12" s="31" t="n">
        <v>10</v>
      </c>
      <c r="T12" s="38" t="n">
        <v>10.1</v>
      </c>
      <c r="U12" s="38" t="n">
        <v>10.2</v>
      </c>
      <c r="V12" s="39" t="n">
        <v>10.3</v>
      </c>
      <c r="W12" s="33" t="n">
        <v>10.3</v>
      </c>
      <c r="X12" s="33" t="n">
        <v>10.5</v>
      </c>
      <c r="Y12" s="36" t="n">
        <v>10.6</v>
      </c>
      <c r="Z12" s="36" t="n">
        <v>10.7</v>
      </c>
      <c r="AA12" s="33" t="n">
        <v>10.8</v>
      </c>
      <c r="AB12" s="33" t="n">
        <v>10.9</v>
      </c>
      <c r="AC12" s="40" t="n">
        <v>10.9</v>
      </c>
    </row>
    <row r="13" s="6" customFormat="true" ht="20.1" hidden="false" customHeight="true" outlineLevel="0" collapsed="false">
      <c r="B13" s="21" t="s">
        <v>8</v>
      </c>
      <c r="C13" s="22" t="n">
        <v>89.6</v>
      </c>
      <c r="D13" s="22" t="n">
        <v>101.5</v>
      </c>
      <c r="E13" s="22" t="n">
        <v>112.1</v>
      </c>
      <c r="F13" s="22" t="n">
        <v>113.5</v>
      </c>
      <c r="G13" s="22" t="n">
        <v>114.5</v>
      </c>
      <c r="H13" s="22" t="n">
        <v>115.6</v>
      </c>
      <c r="I13" s="22" t="n">
        <v>96.7</v>
      </c>
      <c r="J13" s="22" t="n">
        <v>97.3</v>
      </c>
      <c r="K13" s="22" t="n">
        <v>98.5</v>
      </c>
      <c r="L13" s="22" t="n">
        <v>99.6</v>
      </c>
      <c r="M13" s="22" t="n">
        <v>100.8</v>
      </c>
      <c r="N13" s="22" t="n">
        <v>102.1</v>
      </c>
      <c r="O13" s="24" t="n">
        <v>103.3</v>
      </c>
      <c r="P13" s="22" t="n">
        <v>105.4</v>
      </c>
      <c r="Q13" s="25" t="n">
        <v>107.4</v>
      </c>
      <c r="R13" s="22" t="n">
        <v>109.4</v>
      </c>
      <c r="S13" s="22" t="n">
        <v>111.2</v>
      </c>
      <c r="T13" s="22" t="n">
        <v>112.3</v>
      </c>
      <c r="U13" s="22" t="n">
        <v>113.4</v>
      </c>
      <c r="V13" s="26" t="n">
        <v>114.6</v>
      </c>
      <c r="W13" s="25" t="n">
        <v>115.6</v>
      </c>
      <c r="X13" s="25" t="n">
        <v>116.6</v>
      </c>
      <c r="Y13" s="41" t="n">
        <v>111.1</v>
      </c>
      <c r="Z13" s="41" t="n">
        <v>111.5</v>
      </c>
      <c r="AA13" s="25" t="n">
        <v>111.7</v>
      </c>
      <c r="AB13" s="25" t="n">
        <v>112.3</v>
      </c>
      <c r="AC13" s="25" t="n">
        <v>113</v>
      </c>
    </row>
    <row r="14" s="6" customFormat="true" ht="20.1" hidden="false" customHeight="true" outlineLevel="0" collapsed="false">
      <c r="B14" s="29" t="s">
        <v>4</v>
      </c>
      <c r="C14" s="38" t="n">
        <v>6.2</v>
      </c>
      <c r="D14" s="38" t="n">
        <v>6.3</v>
      </c>
      <c r="E14" s="38" t="n">
        <v>6.7</v>
      </c>
      <c r="F14" s="38" t="n">
        <v>6.7</v>
      </c>
      <c r="G14" s="38" t="n">
        <v>6.7</v>
      </c>
      <c r="H14" s="38" t="n">
        <v>6.7</v>
      </c>
      <c r="I14" s="38" t="n">
        <v>6.8</v>
      </c>
      <c r="J14" s="38" t="n">
        <v>6.8</v>
      </c>
      <c r="K14" s="38" t="n">
        <v>6.8</v>
      </c>
      <c r="L14" s="38" t="n">
        <v>6.7</v>
      </c>
      <c r="M14" s="38" t="n">
        <v>6.8</v>
      </c>
      <c r="N14" s="38" t="n">
        <v>6.7</v>
      </c>
      <c r="O14" s="37" t="n">
        <v>6.7</v>
      </c>
      <c r="P14" s="38" t="n">
        <v>6.7</v>
      </c>
      <c r="Q14" s="33" t="n">
        <v>6.9</v>
      </c>
      <c r="R14" s="31" t="n">
        <v>7</v>
      </c>
      <c r="S14" s="38" t="n">
        <v>7.1</v>
      </c>
      <c r="T14" s="38" t="n">
        <v>7.2</v>
      </c>
      <c r="U14" s="38" t="n">
        <v>7.2</v>
      </c>
      <c r="V14" s="39" t="n">
        <v>7.3</v>
      </c>
      <c r="W14" s="33" t="n">
        <v>7.3</v>
      </c>
      <c r="X14" s="33" t="n">
        <v>7.4</v>
      </c>
      <c r="Y14" s="36" t="n">
        <v>7.4</v>
      </c>
      <c r="Z14" s="36" t="n">
        <v>7.4</v>
      </c>
      <c r="AA14" s="33" t="n">
        <v>7.4</v>
      </c>
      <c r="AB14" s="33" t="n">
        <v>7.4</v>
      </c>
      <c r="AC14" s="33" t="n">
        <v>7.4</v>
      </c>
    </row>
    <row r="15" s="6" customFormat="true" ht="20.1" hidden="false" customHeight="true" outlineLevel="0" collapsed="false">
      <c r="B15" s="29" t="s">
        <v>5</v>
      </c>
      <c r="C15" s="30" t="n">
        <v>83.4</v>
      </c>
      <c r="D15" s="30" t="n">
        <v>95.2</v>
      </c>
      <c r="E15" s="30" t="n">
        <v>105.4</v>
      </c>
      <c r="F15" s="30" t="n">
        <v>106.8</v>
      </c>
      <c r="G15" s="30" t="n">
        <v>107.8</v>
      </c>
      <c r="H15" s="30" t="n">
        <v>108.9</v>
      </c>
      <c r="I15" s="30" t="n">
        <v>89.9</v>
      </c>
      <c r="J15" s="30" t="n">
        <v>90.5</v>
      </c>
      <c r="K15" s="30" t="n">
        <v>91.7</v>
      </c>
      <c r="L15" s="30" t="n">
        <v>92.9</v>
      </c>
      <c r="M15" s="31" t="n">
        <v>94</v>
      </c>
      <c r="N15" s="30" t="n">
        <v>95.4</v>
      </c>
      <c r="O15" s="32" t="n">
        <v>96.6</v>
      </c>
      <c r="P15" s="30" t="n">
        <v>98.7</v>
      </c>
      <c r="Q15" s="33" t="n">
        <v>100.5</v>
      </c>
      <c r="R15" s="30" t="n">
        <v>102.4</v>
      </c>
      <c r="S15" s="30" t="n">
        <v>104.1</v>
      </c>
      <c r="T15" s="30" t="n">
        <v>105.1</v>
      </c>
      <c r="U15" s="30" t="n">
        <v>106.2</v>
      </c>
      <c r="V15" s="34" t="n">
        <v>107.3</v>
      </c>
      <c r="W15" s="33" t="n">
        <v>108.3</v>
      </c>
      <c r="X15" s="33" t="n">
        <v>109.2</v>
      </c>
      <c r="Y15" s="36" t="n">
        <v>103.7</v>
      </c>
      <c r="Z15" s="36" t="n">
        <v>104.1</v>
      </c>
      <c r="AA15" s="33" t="n">
        <v>104.3</v>
      </c>
      <c r="AB15" s="33" t="n">
        <v>104.9</v>
      </c>
      <c r="AC15" s="33" t="n">
        <v>105.6</v>
      </c>
    </row>
    <row r="16" s="6" customFormat="true" ht="20.1" hidden="false" customHeight="true" outlineLevel="0" collapsed="false">
      <c r="B16" s="21" t="s">
        <v>9</v>
      </c>
      <c r="C16" s="23" t="n">
        <v>57</v>
      </c>
      <c r="D16" s="23" t="n">
        <v>65</v>
      </c>
      <c r="E16" s="22" t="n">
        <v>72.5</v>
      </c>
      <c r="F16" s="22" t="n">
        <v>73.5</v>
      </c>
      <c r="G16" s="22" t="n">
        <v>74.6</v>
      </c>
      <c r="H16" s="22" t="n">
        <v>75.3</v>
      </c>
      <c r="I16" s="22" t="n">
        <v>65.7</v>
      </c>
      <c r="J16" s="22" t="n">
        <v>66.9</v>
      </c>
      <c r="K16" s="22" t="n">
        <v>67.9</v>
      </c>
      <c r="L16" s="22" t="n">
        <v>68.9</v>
      </c>
      <c r="M16" s="22" t="n">
        <v>70.1</v>
      </c>
      <c r="N16" s="22" t="n">
        <v>62.7</v>
      </c>
      <c r="O16" s="24" t="n">
        <v>63.7</v>
      </c>
      <c r="P16" s="22" t="n">
        <v>65.1</v>
      </c>
      <c r="Q16" s="25" t="n">
        <v>66.9</v>
      </c>
      <c r="R16" s="22" t="n">
        <v>68.7</v>
      </c>
      <c r="S16" s="22" t="n">
        <v>70.4</v>
      </c>
      <c r="T16" s="22" t="n">
        <v>72.3</v>
      </c>
      <c r="U16" s="22" t="n">
        <v>73.3</v>
      </c>
      <c r="V16" s="26" t="n">
        <v>74.3</v>
      </c>
      <c r="W16" s="27" t="n">
        <v>75</v>
      </c>
      <c r="X16" s="27" t="n">
        <v>75.6</v>
      </c>
      <c r="Y16" s="28" t="n">
        <v>76.2</v>
      </c>
      <c r="Z16" s="28" t="n">
        <v>76.5</v>
      </c>
      <c r="AA16" s="27" t="n">
        <v>76.8</v>
      </c>
      <c r="AB16" s="27" t="n">
        <v>77.3</v>
      </c>
      <c r="AC16" s="27" t="n">
        <v>77.8</v>
      </c>
    </row>
    <row r="17" s="6" customFormat="true" ht="20.1" hidden="false" customHeight="true" outlineLevel="0" collapsed="false">
      <c r="B17" s="29" t="s">
        <v>4</v>
      </c>
      <c r="C17" s="38" t="n">
        <v>2.4</v>
      </c>
      <c r="D17" s="38" t="n">
        <v>2.4</v>
      </c>
      <c r="E17" s="38" t="n">
        <v>2.9</v>
      </c>
      <c r="F17" s="31" t="n">
        <v>3</v>
      </c>
      <c r="G17" s="31" t="n">
        <v>3</v>
      </c>
      <c r="H17" s="31" t="n">
        <v>3</v>
      </c>
      <c r="I17" s="31" t="n">
        <v>3.1</v>
      </c>
      <c r="J17" s="31" t="n">
        <v>3.2</v>
      </c>
      <c r="K17" s="31" t="n">
        <v>3.2</v>
      </c>
      <c r="L17" s="31" t="n">
        <v>3.3</v>
      </c>
      <c r="M17" s="31" t="n">
        <v>3.4</v>
      </c>
      <c r="N17" s="31" t="n">
        <v>3.3</v>
      </c>
      <c r="O17" s="42" t="n">
        <v>3.3</v>
      </c>
      <c r="P17" s="31" t="n">
        <v>3.4</v>
      </c>
      <c r="Q17" s="33" t="n">
        <v>3.6</v>
      </c>
      <c r="R17" s="31" t="n">
        <v>3.7</v>
      </c>
      <c r="S17" s="31" t="n">
        <v>3.8</v>
      </c>
      <c r="T17" s="31" t="n">
        <v>3.8</v>
      </c>
      <c r="U17" s="31" t="n">
        <v>5.6</v>
      </c>
      <c r="V17" s="43" t="n">
        <v>5.6</v>
      </c>
      <c r="W17" s="33" t="n">
        <v>5.7</v>
      </c>
      <c r="X17" s="33" t="n">
        <v>5.8</v>
      </c>
      <c r="Y17" s="36" t="n">
        <v>32.9</v>
      </c>
      <c r="Z17" s="35" t="n">
        <v>33</v>
      </c>
      <c r="AA17" s="40" t="n">
        <v>33.1</v>
      </c>
      <c r="AB17" s="40" t="n">
        <v>33.4</v>
      </c>
      <c r="AC17" s="40" t="n">
        <v>33.6</v>
      </c>
    </row>
    <row r="18" s="6" customFormat="true" ht="20.1" hidden="false" customHeight="true" outlineLevel="0" collapsed="false">
      <c r="B18" s="29" t="s">
        <v>5</v>
      </c>
      <c r="C18" s="30" t="n">
        <v>54.6</v>
      </c>
      <c r="D18" s="30" t="n">
        <v>62.6</v>
      </c>
      <c r="E18" s="30" t="n">
        <v>69.6</v>
      </c>
      <c r="F18" s="30" t="n">
        <v>70.5</v>
      </c>
      <c r="G18" s="30" t="n">
        <v>71.6</v>
      </c>
      <c r="H18" s="30" t="n">
        <v>72.3</v>
      </c>
      <c r="I18" s="30" t="n">
        <v>62.6</v>
      </c>
      <c r="J18" s="30" t="n">
        <v>63.7</v>
      </c>
      <c r="K18" s="30" t="n">
        <v>64.7</v>
      </c>
      <c r="L18" s="30" t="n">
        <v>65.6</v>
      </c>
      <c r="M18" s="30" t="n">
        <v>66.7</v>
      </c>
      <c r="N18" s="30" t="n">
        <v>59.4</v>
      </c>
      <c r="O18" s="32" t="n">
        <v>60.4</v>
      </c>
      <c r="P18" s="30" t="n">
        <v>61.7</v>
      </c>
      <c r="Q18" s="33" t="n">
        <v>63.3</v>
      </c>
      <c r="R18" s="31" t="n">
        <v>65</v>
      </c>
      <c r="S18" s="30" t="n">
        <v>66.6</v>
      </c>
      <c r="T18" s="30" t="n">
        <v>68.5</v>
      </c>
      <c r="U18" s="30" t="n">
        <v>67.7</v>
      </c>
      <c r="V18" s="34" t="n">
        <v>68.7</v>
      </c>
      <c r="W18" s="33" t="n">
        <v>69.3</v>
      </c>
      <c r="X18" s="33" t="n">
        <v>69.8</v>
      </c>
      <c r="Y18" s="36" t="n">
        <v>43.3</v>
      </c>
      <c r="Z18" s="36" t="n">
        <v>43.5</v>
      </c>
      <c r="AA18" s="33" t="n">
        <v>43.7</v>
      </c>
      <c r="AB18" s="33" t="n">
        <v>43.9</v>
      </c>
      <c r="AC18" s="33" t="n">
        <v>44.2</v>
      </c>
    </row>
    <row r="19" s="6" customFormat="true" ht="20.1" hidden="false" customHeight="true" outlineLevel="0" collapsed="false">
      <c r="B19" s="21" t="s">
        <v>10</v>
      </c>
      <c r="C19" s="22" t="n">
        <v>34.8</v>
      </c>
      <c r="D19" s="22" t="n">
        <v>38.3</v>
      </c>
      <c r="E19" s="44" t="n">
        <v>41.2</v>
      </c>
      <c r="F19" s="44" t="n">
        <v>41.7</v>
      </c>
      <c r="G19" s="44" t="n">
        <v>42.1</v>
      </c>
      <c r="H19" s="44" t="n">
        <v>42.5</v>
      </c>
      <c r="I19" s="44" t="n">
        <v>42.8</v>
      </c>
      <c r="J19" s="44" t="n">
        <v>43.3</v>
      </c>
      <c r="K19" s="44" t="n">
        <v>43.6</v>
      </c>
      <c r="L19" s="44" t="n">
        <v>43.9</v>
      </c>
      <c r="M19" s="44" t="n">
        <v>44.5</v>
      </c>
      <c r="N19" s="44" t="n">
        <v>45</v>
      </c>
      <c r="O19" s="45" t="n">
        <v>45.5</v>
      </c>
      <c r="P19" s="44" t="n">
        <v>46.1</v>
      </c>
      <c r="Q19" s="25" t="n">
        <v>46.9</v>
      </c>
      <c r="R19" s="44" t="n">
        <v>47.7</v>
      </c>
      <c r="S19" s="44" t="n">
        <v>48.4</v>
      </c>
      <c r="T19" s="44" t="n">
        <v>48.8</v>
      </c>
      <c r="U19" s="44" t="n">
        <v>49.2</v>
      </c>
      <c r="V19" s="46" t="n">
        <v>49.5</v>
      </c>
      <c r="W19" s="25" t="n">
        <v>49.7</v>
      </c>
      <c r="X19" s="27" t="n">
        <v>50</v>
      </c>
      <c r="Y19" s="28" t="n">
        <v>50.2</v>
      </c>
      <c r="Z19" s="28" t="n">
        <v>50.4</v>
      </c>
      <c r="AA19" s="27" t="n">
        <v>50.4</v>
      </c>
      <c r="AB19" s="27" t="n">
        <v>50.5</v>
      </c>
      <c r="AC19" s="27" t="n">
        <v>50.7</v>
      </c>
    </row>
    <row r="20" s="6" customFormat="true" ht="20.1" hidden="false" customHeight="true" outlineLevel="0" collapsed="false">
      <c r="B20" s="29" t="s">
        <v>4</v>
      </c>
      <c r="C20" s="38" t="n">
        <v>9.5</v>
      </c>
      <c r="D20" s="38" t="n">
        <v>9.7</v>
      </c>
      <c r="E20" s="38" t="n">
        <v>9.9</v>
      </c>
      <c r="F20" s="31" t="n">
        <v>10</v>
      </c>
      <c r="G20" s="31" t="n">
        <v>10</v>
      </c>
      <c r="H20" s="31" t="n">
        <v>10</v>
      </c>
      <c r="I20" s="38" t="n">
        <v>10.2</v>
      </c>
      <c r="J20" s="38" t="n">
        <v>10.2</v>
      </c>
      <c r="K20" s="38" t="n">
        <v>10.3</v>
      </c>
      <c r="L20" s="38" t="n">
        <v>10.3</v>
      </c>
      <c r="M20" s="38" t="n">
        <v>10.4</v>
      </c>
      <c r="N20" s="38" t="n">
        <v>10.4</v>
      </c>
      <c r="O20" s="37" t="n">
        <v>10.5</v>
      </c>
      <c r="P20" s="38" t="n">
        <v>10.6</v>
      </c>
      <c r="Q20" s="33" t="n">
        <v>10.7</v>
      </c>
      <c r="R20" s="38" t="n">
        <v>10.9</v>
      </c>
      <c r="S20" s="38" t="n">
        <v>11</v>
      </c>
      <c r="T20" s="38" t="n">
        <v>11</v>
      </c>
      <c r="U20" s="38" t="n">
        <v>11.1</v>
      </c>
      <c r="V20" s="39" t="n">
        <v>11.1</v>
      </c>
      <c r="W20" s="33" t="n">
        <v>11.2</v>
      </c>
      <c r="X20" s="33" t="n">
        <v>11.2</v>
      </c>
      <c r="Y20" s="36" t="n">
        <v>11.3</v>
      </c>
      <c r="Z20" s="36" t="n">
        <v>11.3</v>
      </c>
      <c r="AA20" s="33" t="n">
        <v>11.3</v>
      </c>
      <c r="AB20" s="33" t="n">
        <v>11.2</v>
      </c>
      <c r="AC20" s="33" t="n">
        <v>11.3</v>
      </c>
    </row>
    <row r="21" s="6" customFormat="true" ht="20.1" hidden="false" customHeight="true" outlineLevel="0" collapsed="false">
      <c r="B21" s="29" t="s">
        <v>5</v>
      </c>
      <c r="C21" s="38" t="n">
        <v>25.3</v>
      </c>
      <c r="D21" s="38" t="n">
        <v>28.6</v>
      </c>
      <c r="E21" s="38" t="n">
        <v>31.3</v>
      </c>
      <c r="F21" s="38" t="n">
        <v>31.7</v>
      </c>
      <c r="G21" s="38" t="n">
        <v>32.1</v>
      </c>
      <c r="H21" s="38" t="n">
        <v>32.5</v>
      </c>
      <c r="I21" s="38" t="n">
        <v>32.6</v>
      </c>
      <c r="J21" s="38" t="n">
        <v>33.1</v>
      </c>
      <c r="K21" s="38" t="n">
        <v>33.3</v>
      </c>
      <c r="L21" s="38" t="n">
        <v>33.6</v>
      </c>
      <c r="M21" s="38" t="n">
        <v>34.1</v>
      </c>
      <c r="N21" s="38" t="n">
        <v>34.6</v>
      </c>
      <c r="O21" s="42" t="n">
        <v>35</v>
      </c>
      <c r="P21" s="31" t="n">
        <v>35.5</v>
      </c>
      <c r="Q21" s="33" t="n">
        <v>36.2</v>
      </c>
      <c r="R21" s="31" t="n">
        <v>36.8</v>
      </c>
      <c r="S21" s="31" t="n">
        <v>37.4</v>
      </c>
      <c r="T21" s="31" t="n">
        <v>37.8</v>
      </c>
      <c r="U21" s="31" t="n">
        <v>38.1</v>
      </c>
      <c r="V21" s="43" t="n">
        <v>38.4</v>
      </c>
      <c r="W21" s="33" t="n">
        <v>38.5</v>
      </c>
      <c r="X21" s="33" t="n">
        <v>38.8</v>
      </c>
      <c r="Y21" s="36" t="n">
        <v>38.9</v>
      </c>
      <c r="Z21" s="35" t="n">
        <v>39.1</v>
      </c>
      <c r="AA21" s="40" t="n">
        <v>39.1</v>
      </c>
      <c r="AB21" s="40" t="n">
        <v>39.3</v>
      </c>
      <c r="AC21" s="40" t="n">
        <v>39.4</v>
      </c>
    </row>
    <row r="22" s="6" customFormat="true" ht="20.1" hidden="false" customHeight="true" outlineLevel="0" collapsed="false">
      <c r="B22" s="21" t="s">
        <v>11</v>
      </c>
      <c r="C22" s="44" t="n">
        <v>30.3</v>
      </c>
      <c r="D22" s="44" t="n">
        <v>33.1</v>
      </c>
      <c r="E22" s="44" t="n">
        <v>36.4</v>
      </c>
      <c r="F22" s="23" t="n">
        <v>37</v>
      </c>
      <c r="G22" s="44" t="n">
        <v>37.5</v>
      </c>
      <c r="H22" s="23" t="n">
        <v>38</v>
      </c>
      <c r="I22" s="44" t="n">
        <v>38.3</v>
      </c>
      <c r="J22" s="44" t="n">
        <v>38.8</v>
      </c>
      <c r="K22" s="44" t="n">
        <v>39.3</v>
      </c>
      <c r="L22" s="44" t="n">
        <v>39.7</v>
      </c>
      <c r="M22" s="44" t="n">
        <v>40.4</v>
      </c>
      <c r="N22" s="44" t="n">
        <v>41</v>
      </c>
      <c r="O22" s="45" t="n">
        <v>41.6</v>
      </c>
      <c r="P22" s="44" t="n">
        <v>42.6</v>
      </c>
      <c r="Q22" s="25" t="n">
        <v>43.5</v>
      </c>
      <c r="R22" s="44" t="n">
        <v>44.5</v>
      </c>
      <c r="S22" s="44" t="n">
        <v>45.5</v>
      </c>
      <c r="T22" s="44" t="n">
        <v>45.1</v>
      </c>
      <c r="U22" s="44" t="n">
        <v>45.6</v>
      </c>
      <c r="V22" s="46" t="n">
        <v>46.1</v>
      </c>
      <c r="W22" s="25" t="n">
        <v>46.4</v>
      </c>
      <c r="X22" s="25" t="n">
        <v>46.7</v>
      </c>
      <c r="Y22" s="28" t="n">
        <v>47</v>
      </c>
      <c r="Z22" s="28" t="n">
        <v>47.3</v>
      </c>
      <c r="AA22" s="27" t="n">
        <v>47.4</v>
      </c>
      <c r="AB22" s="27" t="n">
        <v>47.7</v>
      </c>
      <c r="AC22" s="27" t="n">
        <v>48</v>
      </c>
    </row>
    <row r="23" s="6" customFormat="true" ht="20.1" hidden="false" customHeight="true" outlineLevel="0" collapsed="false">
      <c r="B23" s="29" t="s">
        <v>4</v>
      </c>
      <c r="C23" s="38" t="n">
        <v>9.2</v>
      </c>
      <c r="D23" s="38" t="n">
        <v>9.4</v>
      </c>
      <c r="E23" s="38" t="n">
        <v>10.3</v>
      </c>
      <c r="F23" s="38" t="n">
        <v>10.6</v>
      </c>
      <c r="G23" s="38" t="n">
        <v>10.8</v>
      </c>
      <c r="H23" s="38" t="n">
        <v>10.7</v>
      </c>
      <c r="I23" s="38" t="n">
        <v>10.8</v>
      </c>
      <c r="J23" s="38" t="n">
        <v>11.1</v>
      </c>
      <c r="K23" s="38" t="n">
        <v>11.1</v>
      </c>
      <c r="L23" s="38" t="n">
        <v>11.2</v>
      </c>
      <c r="M23" s="38" t="n">
        <v>11.6</v>
      </c>
      <c r="N23" s="38" t="n">
        <v>11.7</v>
      </c>
      <c r="O23" s="37" t="n">
        <v>11.9</v>
      </c>
      <c r="P23" s="38" t="n">
        <v>12.3</v>
      </c>
      <c r="Q23" s="33" t="n">
        <v>12.5</v>
      </c>
      <c r="R23" s="38" t="n">
        <v>12.7</v>
      </c>
      <c r="S23" s="38" t="n">
        <v>12.9</v>
      </c>
      <c r="T23" s="38" t="n">
        <v>13</v>
      </c>
      <c r="U23" s="38" t="n">
        <v>13.1</v>
      </c>
      <c r="V23" s="39" t="n">
        <v>13.2</v>
      </c>
      <c r="W23" s="33" t="n">
        <v>13.3</v>
      </c>
      <c r="X23" s="33" t="n">
        <v>13.4</v>
      </c>
      <c r="Y23" s="36" t="n">
        <v>13.4</v>
      </c>
      <c r="Z23" s="36" t="n">
        <v>13.5</v>
      </c>
      <c r="AA23" s="33" t="n">
        <v>13.5</v>
      </c>
      <c r="AB23" s="33" t="n">
        <v>13.6</v>
      </c>
      <c r="AC23" s="33" t="n">
        <v>13.6</v>
      </c>
    </row>
    <row r="24" s="6" customFormat="true" ht="20.1" hidden="false" customHeight="true" outlineLevel="0" collapsed="false">
      <c r="B24" s="29" t="s">
        <v>5</v>
      </c>
      <c r="C24" s="38" t="n">
        <v>21.1</v>
      </c>
      <c r="D24" s="38" t="n">
        <v>23.7</v>
      </c>
      <c r="E24" s="38" t="n">
        <v>26.1</v>
      </c>
      <c r="F24" s="38" t="n">
        <v>26.4</v>
      </c>
      <c r="G24" s="38" t="n">
        <v>26.7</v>
      </c>
      <c r="H24" s="38" t="n">
        <v>27.3</v>
      </c>
      <c r="I24" s="38" t="n">
        <v>27.5</v>
      </c>
      <c r="J24" s="38" t="n">
        <v>27.7</v>
      </c>
      <c r="K24" s="38" t="n">
        <v>28.2</v>
      </c>
      <c r="L24" s="38" t="n">
        <v>28.5</v>
      </c>
      <c r="M24" s="38" t="n">
        <v>28.8</v>
      </c>
      <c r="N24" s="38" t="n">
        <v>29.3</v>
      </c>
      <c r="O24" s="37" t="n">
        <v>29.7</v>
      </c>
      <c r="P24" s="38" t="n">
        <v>30.3</v>
      </c>
      <c r="Q24" s="40" t="n">
        <v>31</v>
      </c>
      <c r="R24" s="38" t="n">
        <v>31.8</v>
      </c>
      <c r="S24" s="38" t="n">
        <v>32.6</v>
      </c>
      <c r="T24" s="38" t="n">
        <v>32.1</v>
      </c>
      <c r="U24" s="38" t="n">
        <v>32.5</v>
      </c>
      <c r="V24" s="39" t="n">
        <v>32.9</v>
      </c>
      <c r="W24" s="40" t="n">
        <v>33.1</v>
      </c>
      <c r="X24" s="40" t="n">
        <v>33.3</v>
      </c>
      <c r="Y24" s="35" t="n">
        <v>33.6</v>
      </c>
      <c r="Z24" s="35" t="n">
        <v>33.8</v>
      </c>
      <c r="AA24" s="40" t="n">
        <v>33.9</v>
      </c>
      <c r="AB24" s="40" t="n">
        <v>34.1</v>
      </c>
      <c r="AC24" s="40" t="n">
        <v>34.4</v>
      </c>
    </row>
    <row r="25" s="6" customFormat="true" ht="20.1" hidden="false" customHeight="true" outlineLevel="0" collapsed="false">
      <c r="B25" s="21" t="s">
        <v>12</v>
      </c>
      <c r="C25" s="22"/>
      <c r="D25" s="22"/>
      <c r="E25" s="22"/>
      <c r="F25" s="22"/>
      <c r="G25" s="22"/>
      <c r="H25" s="22"/>
      <c r="I25" s="44" t="n">
        <v>25.3</v>
      </c>
      <c r="J25" s="44" t="n">
        <v>25.6</v>
      </c>
      <c r="K25" s="44" t="n">
        <v>26.1</v>
      </c>
      <c r="L25" s="44" t="n">
        <v>26.4</v>
      </c>
      <c r="M25" s="44" t="n">
        <v>27</v>
      </c>
      <c r="N25" s="44" t="n">
        <v>27.4</v>
      </c>
      <c r="O25" s="45" t="n">
        <v>27.9</v>
      </c>
      <c r="P25" s="44" t="n">
        <v>28.6</v>
      </c>
      <c r="Q25" s="25" t="n">
        <v>29.2</v>
      </c>
      <c r="R25" s="23" t="n">
        <v>30</v>
      </c>
      <c r="S25" s="44" t="n">
        <v>30.6</v>
      </c>
      <c r="T25" s="44" t="n">
        <v>31</v>
      </c>
      <c r="U25" s="44" t="n">
        <v>31.4</v>
      </c>
      <c r="V25" s="46" t="n">
        <v>31.8</v>
      </c>
      <c r="W25" s="25" t="n">
        <v>32.2</v>
      </c>
      <c r="X25" s="25" t="n">
        <v>32.4</v>
      </c>
      <c r="Y25" s="41" t="n">
        <v>32.8</v>
      </c>
      <c r="Z25" s="28" t="n">
        <v>32.9</v>
      </c>
      <c r="AA25" s="27" t="n">
        <v>33.1</v>
      </c>
      <c r="AB25" s="27" t="n">
        <v>33.3</v>
      </c>
      <c r="AC25" s="27" t="n">
        <v>33.5</v>
      </c>
    </row>
    <row r="26" s="6" customFormat="true" ht="20.1" hidden="false" customHeight="true" outlineLevel="0" collapsed="false">
      <c r="B26" s="29" t="s">
        <v>4</v>
      </c>
      <c r="C26" s="30"/>
      <c r="D26" s="30"/>
      <c r="E26" s="30"/>
      <c r="F26" s="30"/>
      <c r="G26" s="30"/>
      <c r="H26" s="30"/>
      <c r="I26" s="38" t="n">
        <v>4.2</v>
      </c>
      <c r="J26" s="38" t="n">
        <v>4.2</v>
      </c>
      <c r="K26" s="38" t="n">
        <v>4.3</v>
      </c>
      <c r="L26" s="38" t="n">
        <v>4.4</v>
      </c>
      <c r="M26" s="38" t="n">
        <v>4.5</v>
      </c>
      <c r="N26" s="38" t="n">
        <v>4.6</v>
      </c>
      <c r="O26" s="37" t="n">
        <v>5.1</v>
      </c>
      <c r="P26" s="38" t="n">
        <v>5.3</v>
      </c>
      <c r="Q26" s="33" t="n">
        <v>5.3</v>
      </c>
      <c r="R26" s="38" t="n">
        <v>5.5</v>
      </c>
      <c r="S26" s="38" t="n">
        <v>5.7</v>
      </c>
      <c r="T26" s="38" t="n">
        <v>5.8</v>
      </c>
      <c r="U26" s="38" t="n">
        <v>5.9</v>
      </c>
      <c r="V26" s="43" t="n">
        <v>6</v>
      </c>
      <c r="W26" s="33" t="n">
        <v>6.1</v>
      </c>
      <c r="X26" s="33" t="n">
        <v>6.1</v>
      </c>
      <c r="Y26" s="36" t="n">
        <v>6.2</v>
      </c>
      <c r="Z26" s="36" t="n">
        <v>6.2</v>
      </c>
      <c r="AA26" s="33" t="n">
        <v>6.2</v>
      </c>
      <c r="AB26" s="33" t="n">
        <v>6.3</v>
      </c>
      <c r="AC26" s="33" t="n">
        <v>6.4</v>
      </c>
    </row>
    <row r="27" s="6" customFormat="true" ht="20.1" hidden="false" customHeight="true" outlineLevel="0" collapsed="false">
      <c r="B27" s="29" t="s">
        <v>5</v>
      </c>
      <c r="C27" s="30"/>
      <c r="D27" s="30"/>
      <c r="E27" s="30"/>
      <c r="F27" s="30"/>
      <c r="G27" s="30"/>
      <c r="H27" s="30"/>
      <c r="I27" s="38" t="n">
        <v>21.1</v>
      </c>
      <c r="J27" s="38" t="n">
        <v>21.4</v>
      </c>
      <c r="K27" s="38" t="n">
        <v>21.8</v>
      </c>
      <c r="L27" s="38" t="n">
        <v>22</v>
      </c>
      <c r="M27" s="38" t="n">
        <v>22.5</v>
      </c>
      <c r="N27" s="38" t="n">
        <v>22.8</v>
      </c>
      <c r="O27" s="37" t="n">
        <v>22.8</v>
      </c>
      <c r="P27" s="38" t="n">
        <v>23.3</v>
      </c>
      <c r="Q27" s="33" t="n">
        <v>23.9</v>
      </c>
      <c r="R27" s="38" t="n">
        <v>24.5</v>
      </c>
      <c r="S27" s="38" t="n">
        <v>24.9</v>
      </c>
      <c r="T27" s="38" t="n">
        <v>25.2</v>
      </c>
      <c r="U27" s="38" t="n">
        <v>25.5</v>
      </c>
      <c r="V27" s="43" t="n">
        <v>25.8</v>
      </c>
      <c r="W27" s="33" t="n">
        <v>26.1</v>
      </c>
      <c r="X27" s="33" t="n">
        <v>26.3</v>
      </c>
      <c r="Y27" s="36" t="n">
        <v>26.6</v>
      </c>
      <c r="Z27" s="36" t="n">
        <v>26.7</v>
      </c>
      <c r="AA27" s="33" t="n">
        <v>26.9</v>
      </c>
      <c r="AB27" s="40" t="n">
        <v>27</v>
      </c>
      <c r="AC27" s="40" t="n">
        <v>27.1</v>
      </c>
    </row>
    <row r="28" s="6" customFormat="true" ht="20.1" hidden="false" customHeight="true" outlineLevel="0" collapsed="false">
      <c r="B28" s="21" t="s">
        <v>13</v>
      </c>
      <c r="C28" s="44" t="n">
        <v>18.4</v>
      </c>
      <c r="D28" s="44" t="n">
        <v>19.4</v>
      </c>
      <c r="E28" s="44" t="n">
        <v>20.6</v>
      </c>
      <c r="F28" s="44" t="n">
        <v>20.8</v>
      </c>
      <c r="G28" s="23" t="n">
        <v>21</v>
      </c>
      <c r="H28" s="44" t="n">
        <v>21.2</v>
      </c>
      <c r="I28" s="44" t="n">
        <v>21.5</v>
      </c>
      <c r="J28" s="44" t="n">
        <v>21.8</v>
      </c>
      <c r="K28" s="44" t="n">
        <v>22</v>
      </c>
      <c r="L28" s="44" t="n">
        <v>22.2</v>
      </c>
      <c r="M28" s="44" t="n">
        <v>22.5</v>
      </c>
      <c r="N28" s="44" t="n">
        <v>22.7</v>
      </c>
      <c r="O28" s="45" t="n">
        <v>22.9</v>
      </c>
      <c r="P28" s="44" t="n">
        <v>23.2</v>
      </c>
      <c r="Q28" s="25" t="n">
        <v>23.6</v>
      </c>
      <c r="R28" s="23" t="n">
        <v>24</v>
      </c>
      <c r="S28" s="44" t="n">
        <v>24.4</v>
      </c>
      <c r="T28" s="44" t="n">
        <v>24.6</v>
      </c>
      <c r="U28" s="44" t="n">
        <v>24.8</v>
      </c>
      <c r="V28" s="47" t="n">
        <v>24.9</v>
      </c>
      <c r="W28" s="27" t="n">
        <v>25.1</v>
      </c>
      <c r="X28" s="27" t="n">
        <v>25.2</v>
      </c>
      <c r="Y28" s="28" t="n">
        <v>25.3</v>
      </c>
      <c r="Z28" s="28" t="n">
        <v>25.3</v>
      </c>
      <c r="AA28" s="27" t="n">
        <v>25.3</v>
      </c>
      <c r="AB28" s="27" t="n">
        <v>25.3</v>
      </c>
      <c r="AC28" s="27" t="n">
        <v>25.4</v>
      </c>
    </row>
    <row r="29" s="6" customFormat="true" ht="20.1" hidden="false" customHeight="true" outlineLevel="0" collapsed="false">
      <c r="B29" s="29" t="s">
        <v>4</v>
      </c>
      <c r="C29" s="38" t="n">
        <v>2.4</v>
      </c>
      <c r="D29" s="38" t="n">
        <v>2.5</v>
      </c>
      <c r="E29" s="38" t="n">
        <v>2.6</v>
      </c>
      <c r="F29" s="38" t="n">
        <v>2.6</v>
      </c>
      <c r="G29" s="38" t="n">
        <v>2.6</v>
      </c>
      <c r="H29" s="38" t="n">
        <v>2.7</v>
      </c>
      <c r="I29" s="31" t="n">
        <v>3</v>
      </c>
      <c r="J29" s="38" t="n">
        <v>3.1</v>
      </c>
      <c r="K29" s="38" t="n">
        <v>3.2</v>
      </c>
      <c r="L29" s="38" t="n">
        <v>3.2</v>
      </c>
      <c r="M29" s="38" t="n">
        <v>3.3</v>
      </c>
      <c r="N29" s="38" t="n">
        <v>3.4</v>
      </c>
      <c r="O29" s="37" t="n">
        <v>3.7</v>
      </c>
      <c r="P29" s="38" t="n">
        <v>3.8</v>
      </c>
      <c r="Q29" s="33" t="n">
        <v>3.9</v>
      </c>
      <c r="R29" s="31" t="n">
        <v>3.9</v>
      </c>
      <c r="S29" s="38" t="n">
        <v>5.1</v>
      </c>
      <c r="T29" s="38" t="n">
        <v>5.1</v>
      </c>
      <c r="U29" s="38" t="n">
        <v>5.1</v>
      </c>
      <c r="V29" s="39" t="n">
        <v>5.2</v>
      </c>
      <c r="W29" s="33" t="n">
        <v>5.2</v>
      </c>
      <c r="X29" s="33" t="n">
        <v>5.2</v>
      </c>
      <c r="Y29" s="36" t="n">
        <v>5.3</v>
      </c>
      <c r="Z29" s="36" t="n">
        <v>5.3</v>
      </c>
      <c r="AA29" s="33" t="n">
        <v>5.3</v>
      </c>
      <c r="AB29" s="33" t="n">
        <v>5.3</v>
      </c>
      <c r="AC29" s="33" t="n">
        <v>5.3</v>
      </c>
    </row>
    <row r="30" s="6" customFormat="true" ht="20.1" hidden="false" customHeight="true" outlineLevel="0" collapsed="false">
      <c r="B30" s="29" t="s">
        <v>5</v>
      </c>
      <c r="C30" s="31" t="n">
        <v>16</v>
      </c>
      <c r="D30" s="38" t="n">
        <v>16.9</v>
      </c>
      <c r="E30" s="31" t="n">
        <v>18</v>
      </c>
      <c r="F30" s="38" t="n">
        <v>18.2</v>
      </c>
      <c r="G30" s="38" t="n">
        <v>18.4</v>
      </c>
      <c r="H30" s="38" t="n">
        <v>18.5</v>
      </c>
      <c r="I30" s="38" t="n">
        <v>18.5</v>
      </c>
      <c r="J30" s="38" t="n">
        <v>18.7</v>
      </c>
      <c r="K30" s="38" t="n">
        <v>18.8</v>
      </c>
      <c r="L30" s="31" t="n">
        <v>19</v>
      </c>
      <c r="M30" s="38" t="n">
        <v>19.2</v>
      </c>
      <c r="N30" s="38" t="n">
        <v>19.3</v>
      </c>
      <c r="O30" s="37" t="n">
        <v>19.2</v>
      </c>
      <c r="P30" s="38" t="n">
        <v>19.4</v>
      </c>
      <c r="Q30" s="33" t="n">
        <v>19.7</v>
      </c>
      <c r="R30" s="31" t="n">
        <v>20.1</v>
      </c>
      <c r="S30" s="38" t="n">
        <v>19.3</v>
      </c>
      <c r="T30" s="38" t="n">
        <v>19.5</v>
      </c>
      <c r="U30" s="38" t="n">
        <v>19.7</v>
      </c>
      <c r="V30" s="39" t="n">
        <v>19.7</v>
      </c>
      <c r="W30" s="33" t="n">
        <v>19.9</v>
      </c>
      <c r="X30" s="40" t="n">
        <v>20</v>
      </c>
      <c r="Y30" s="35" t="n">
        <v>20</v>
      </c>
      <c r="Z30" s="35" t="n">
        <v>20</v>
      </c>
      <c r="AA30" s="40" t="n">
        <v>20</v>
      </c>
      <c r="AB30" s="40" t="n">
        <v>20</v>
      </c>
      <c r="AC30" s="40" t="n">
        <v>20.1</v>
      </c>
    </row>
    <row r="31" s="6" customFormat="true" ht="20.1" hidden="false" customHeight="true" outlineLevel="0" collapsed="false">
      <c r="B31" s="21" t="s">
        <v>14</v>
      </c>
      <c r="C31" s="44" t="n">
        <v>11.2</v>
      </c>
      <c r="D31" s="44" t="n">
        <v>11.6</v>
      </c>
      <c r="E31" s="44" t="n">
        <v>12.2</v>
      </c>
      <c r="F31" s="44" t="n">
        <v>12.4</v>
      </c>
      <c r="G31" s="44" t="n">
        <v>12.5</v>
      </c>
      <c r="H31" s="44" t="n">
        <v>12.7</v>
      </c>
      <c r="I31" s="44" t="n">
        <v>12.9</v>
      </c>
      <c r="J31" s="44" t="n">
        <v>13.1</v>
      </c>
      <c r="K31" s="44" t="n">
        <v>13.4</v>
      </c>
      <c r="L31" s="44" t="n">
        <v>13.6</v>
      </c>
      <c r="M31" s="44" t="n">
        <v>13.8</v>
      </c>
      <c r="N31" s="23" t="n">
        <v>14</v>
      </c>
      <c r="O31" s="45" t="n">
        <v>14.2</v>
      </c>
      <c r="P31" s="44" t="n">
        <v>14.4</v>
      </c>
      <c r="Q31" s="25" t="n">
        <v>14.6</v>
      </c>
      <c r="R31" s="23" t="n">
        <v>14.9</v>
      </c>
      <c r="S31" s="44" t="n">
        <v>15.3</v>
      </c>
      <c r="T31" s="44" t="n">
        <v>15.4</v>
      </c>
      <c r="U31" s="44" t="n">
        <v>15.6</v>
      </c>
      <c r="V31" s="46" t="n">
        <v>15.8</v>
      </c>
      <c r="W31" s="25" t="n">
        <v>15.9</v>
      </c>
      <c r="X31" s="25" t="n">
        <v>15.9</v>
      </c>
      <c r="Y31" s="41" t="n">
        <v>22.6</v>
      </c>
      <c r="Z31" s="41" t="n">
        <v>22.7</v>
      </c>
      <c r="AA31" s="25" t="n">
        <v>22.7</v>
      </c>
      <c r="AB31" s="25" t="n">
        <v>22.9</v>
      </c>
      <c r="AC31" s="27" t="n">
        <v>23</v>
      </c>
    </row>
    <row r="32" s="6" customFormat="true" ht="20.1" hidden="false" customHeight="true" outlineLevel="0" collapsed="false">
      <c r="B32" s="29" t="s">
        <v>4</v>
      </c>
      <c r="C32" s="30"/>
      <c r="D32" s="30"/>
      <c r="E32" s="30"/>
      <c r="F32" s="30"/>
      <c r="G32" s="30"/>
      <c r="H32" s="31" t="n">
        <v>0.7</v>
      </c>
      <c r="I32" s="38" t="n">
        <v>1.3</v>
      </c>
      <c r="J32" s="38" t="n">
        <v>1.3</v>
      </c>
      <c r="K32" s="38" t="n">
        <v>1.4</v>
      </c>
      <c r="L32" s="38" t="n">
        <v>1.5</v>
      </c>
      <c r="M32" s="38" t="n">
        <v>1.5</v>
      </c>
      <c r="N32" s="38" t="n">
        <v>1.6</v>
      </c>
      <c r="O32" s="37" t="n">
        <v>1.7</v>
      </c>
      <c r="P32" s="31" t="n">
        <v>2</v>
      </c>
      <c r="Q32" s="40" t="n">
        <v>2</v>
      </c>
      <c r="R32" s="31" t="n">
        <v>2</v>
      </c>
      <c r="S32" s="31" t="n">
        <v>2.1</v>
      </c>
      <c r="T32" s="31" t="n">
        <v>2.1</v>
      </c>
      <c r="U32" s="31" t="n">
        <v>2.1</v>
      </c>
      <c r="V32" s="43" t="n">
        <v>2.2</v>
      </c>
      <c r="W32" s="40" t="n">
        <v>2.2</v>
      </c>
      <c r="X32" s="40" t="n">
        <v>2.2</v>
      </c>
      <c r="Y32" s="35" t="n">
        <v>2.2</v>
      </c>
      <c r="Z32" s="35" t="n">
        <v>2.3</v>
      </c>
      <c r="AA32" s="40" t="n">
        <v>2.3</v>
      </c>
      <c r="AB32" s="40" t="n">
        <v>2.3</v>
      </c>
      <c r="AC32" s="40" t="n">
        <v>2.3</v>
      </c>
    </row>
    <row r="33" s="6" customFormat="true" ht="20.1" hidden="false" customHeight="true" outlineLevel="0" collapsed="false">
      <c r="B33" s="29" t="s">
        <v>5</v>
      </c>
      <c r="C33" s="38" t="n">
        <v>11.2</v>
      </c>
      <c r="D33" s="38" t="n">
        <v>11.6</v>
      </c>
      <c r="E33" s="38" t="n">
        <v>12.2</v>
      </c>
      <c r="F33" s="38" t="n">
        <v>12.4</v>
      </c>
      <c r="G33" s="38" t="n">
        <v>12.5</v>
      </c>
      <c r="H33" s="31" t="n">
        <v>12</v>
      </c>
      <c r="I33" s="38" t="n">
        <v>11.6</v>
      </c>
      <c r="J33" s="38" t="n">
        <v>11.8</v>
      </c>
      <c r="K33" s="31" t="n">
        <v>12</v>
      </c>
      <c r="L33" s="38" t="n">
        <v>12.1</v>
      </c>
      <c r="M33" s="38" t="n">
        <v>12.3</v>
      </c>
      <c r="N33" s="38" t="n">
        <v>12.4</v>
      </c>
      <c r="O33" s="37" t="n">
        <v>12.5</v>
      </c>
      <c r="P33" s="38" t="n">
        <v>12.4</v>
      </c>
      <c r="Q33" s="33" t="n">
        <v>12.6</v>
      </c>
      <c r="R33" s="38" t="n">
        <v>12.9</v>
      </c>
      <c r="S33" s="38" t="n">
        <v>13.2</v>
      </c>
      <c r="T33" s="38" t="n">
        <v>13.3</v>
      </c>
      <c r="U33" s="38" t="n">
        <v>13.5</v>
      </c>
      <c r="V33" s="39" t="n">
        <v>13.6</v>
      </c>
      <c r="W33" s="33" t="n">
        <v>13.7</v>
      </c>
      <c r="X33" s="33" t="n">
        <v>13.7</v>
      </c>
      <c r="Y33" s="36" t="n">
        <v>20.4</v>
      </c>
      <c r="Z33" s="36" t="n">
        <v>20.7</v>
      </c>
      <c r="AA33" s="33" t="n">
        <v>20.4</v>
      </c>
      <c r="AB33" s="33" t="n">
        <v>20.6</v>
      </c>
      <c r="AC33" s="33" t="n">
        <v>20.7</v>
      </c>
    </row>
    <row r="34" customFormat="false" ht="15.75" hidden="false" customHeight="true" outlineLevel="0" collapsed="false"/>
    <row r="35" customFormat="false" ht="12.75" hidden="false" customHeight="false" outlineLevel="0" collapsed="false">
      <c r="B35" s="3"/>
    </row>
  </sheetData>
  <mergeCells count="5">
    <mergeCell ref="B1:AC1"/>
    <mergeCell ref="B2:AC2"/>
    <mergeCell ref="B4:B6"/>
    <mergeCell ref="C4:AC4"/>
    <mergeCell ref="B9:AC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1:06Z</dcterms:created>
  <dc:creator>rehim</dc:creator>
  <dc:description/>
  <dc:language>en-US</dc:language>
  <cp:lastModifiedBy>Rehım-St</cp:lastModifiedBy>
  <cp:lastPrinted>2011-11-24T08:30:43Z</cp:lastPrinted>
  <dcterms:modified xsi:type="dcterms:W3CDTF">2024-07-03T05:18:00Z</dcterms:modified>
  <cp:revision>0</cp:revision>
  <dc:subject/>
  <dc:title/>
</cp:coreProperties>
</file>