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Şəhər və rayonlar üzrə informasiya və rabitə sektorunda göstərilmiş xidmətlər</t>
  </si>
  <si>
    <r>
      <rPr>
        <sz val="10"/>
        <rFont val="Arial"/>
        <family val="0"/>
        <charset val="186"/>
      </rPr>
      <t xml:space="preserve">  </t>
    </r>
    <r>
      <rPr>
        <sz val="12"/>
        <rFont val="Arial"/>
        <family val="2"/>
        <charset val="204"/>
      </rPr>
      <t xml:space="preserve">                      </t>
    </r>
  </si>
  <si>
    <t xml:space="preserve">  min manat</t>
  </si>
  <si>
    <t xml:space="preserve">              illər</t>
  </si>
  <si>
    <t xml:space="preserve">Şəhər və rayonlar</t>
  </si>
  <si>
    <t xml:space="preserve">Naxçıvan MR üzrə cəmi</t>
  </si>
  <si>
    <t xml:space="preserve">     o cümlədən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-</t>
  </si>
  <si>
    <t xml:space="preserve">Şahbuz rayonu</t>
  </si>
  <si>
    <t xml:space="preserve">Sədərək rayonu</t>
  </si>
  <si>
    <t xml:space="preserve">Qeyd: 19 mart 2004-cü il tarixli Azərbaycan Respublikasının Qanunu ilə Naxçıvan Muxtar Respublikasının Babək və Şərur rayonlarının inzibati ərazi bölgüsündə qismən  dəyişikliklər edilərək yeni rayon - Kəngərli rayonu yaradılmışdır.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Arial"/>
      <family val="2"/>
      <charset val="204"/>
    </font>
    <font>
      <b val="true"/>
      <sz val="14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62"/>
    </font>
    <font>
      <sz val="12"/>
      <name val="Arial"/>
      <family val="2"/>
    </font>
    <font>
      <sz val="12"/>
      <name val="Arial"/>
      <family val="2"/>
      <charset val="162"/>
    </font>
    <font>
      <sz val="12"/>
      <name val="Times New Roman"/>
      <family val="1"/>
      <charset val="204"/>
    </font>
    <font>
      <sz val="10"/>
      <name val="Arial"/>
      <family val="2"/>
    </font>
    <font>
      <sz val="11"/>
      <name val="Times New Roman"/>
      <family val="1"/>
      <charset val="162"/>
    </font>
    <font>
      <sz val="12"/>
      <name val="Times New Roman"/>
      <family val="1"/>
    </font>
    <font>
      <sz val="12"/>
      <name val="Times New Roman"/>
      <family val="1"/>
      <charset val="16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</xdr:row>
      <xdr:rowOff>28080</xdr:rowOff>
    </xdr:from>
    <xdr:to>
      <xdr:col>1</xdr:col>
      <xdr:colOff>2328840</xdr:colOff>
      <xdr:row>4</xdr:row>
      <xdr:rowOff>390600</xdr:rowOff>
    </xdr:to>
    <xdr:sp>
      <xdr:nvSpPr>
        <xdr:cNvPr id="0" name="Line 1"/>
        <xdr:cNvSpPr/>
      </xdr:nvSpPr>
      <xdr:spPr>
        <a:xfrm>
          <a:off x="411120" y="637560"/>
          <a:ext cx="229932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14"/>
    <col collapsed="false" customWidth="true" hidden="false" outlineLevel="0" max="13" min="3" style="1" width="12.7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2" width="12.7"/>
    <col collapsed="false" customWidth="true" hidden="false" outlineLevel="0" max="24" min="17" style="1" width="12.7"/>
    <col collapsed="false" customWidth="false" hidden="false" outlineLevel="0" max="257" min="25" style="1" width="9.14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Q3" s="5"/>
      <c r="U3" s="6" t="s">
        <v>2</v>
      </c>
      <c r="V3" s="6"/>
      <c r="W3" s="6"/>
      <c r="X3" s="6"/>
    </row>
    <row r="4" customFormat="false" ht="20.25" hidden="false" customHeight="true" outlineLevel="0" collapsed="false">
      <c r="B4" s="7" t="s">
        <v>3</v>
      </c>
      <c r="C4" s="8" t="n">
        <v>2002</v>
      </c>
      <c r="D4" s="8" t="n">
        <v>2003</v>
      </c>
      <c r="E4" s="8" t="n">
        <v>2004</v>
      </c>
      <c r="F4" s="8" t="n">
        <v>2005</v>
      </c>
      <c r="G4" s="8" t="n">
        <v>2006</v>
      </c>
      <c r="H4" s="8" t="n">
        <v>2007</v>
      </c>
      <c r="I4" s="8" t="n">
        <v>2008</v>
      </c>
      <c r="J4" s="8" t="n">
        <v>2009</v>
      </c>
      <c r="K4" s="8" t="n">
        <v>2010</v>
      </c>
      <c r="L4" s="8" t="n">
        <v>2011</v>
      </c>
      <c r="M4" s="8" t="n">
        <v>2012</v>
      </c>
      <c r="N4" s="8" t="n">
        <v>2013</v>
      </c>
      <c r="O4" s="9" t="n">
        <v>2014</v>
      </c>
      <c r="P4" s="8" t="n">
        <v>2015</v>
      </c>
      <c r="Q4" s="10" t="n">
        <v>2016</v>
      </c>
      <c r="R4" s="10" t="n">
        <v>2017</v>
      </c>
      <c r="S4" s="10" t="n">
        <v>2018</v>
      </c>
      <c r="T4" s="10" t="n">
        <v>2019</v>
      </c>
      <c r="U4" s="10" t="n">
        <v>2020</v>
      </c>
      <c r="V4" s="10" t="n">
        <v>2021</v>
      </c>
      <c r="W4" s="10" t="n">
        <v>2022</v>
      </c>
      <c r="X4" s="10" t="n">
        <v>2023</v>
      </c>
    </row>
    <row r="5" customFormat="false" ht="31.5" hidden="false" customHeight="true" outlineLevel="0" collapsed="false">
      <c r="B5" s="11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10"/>
      <c r="R5" s="10"/>
      <c r="S5" s="10"/>
      <c r="T5" s="10"/>
      <c r="U5" s="10"/>
      <c r="V5" s="10"/>
      <c r="W5" s="10"/>
      <c r="X5" s="10"/>
    </row>
    <row r="6" customFormat="false" ht="30" hidden="false" customHeight="true" outlineLevel="0" collapsed="false">
      <c r="B6" s="12" t="s">
        <v>5</v>
      </c>
      <c r="C6" s="13" t="n">
        <f aca="false">C8+C9+C10+C11+C12+C14+C15</f>
        <v>3689.2</v>
      </c>
      <c r="D6" s="13" t="n">
        <f aca="false">D8+D9+D10+D11+D12+D14+D15</f>
        <v>4366.6</v>
      </c>
      <c r="E6" s="13" t="n">
        <f aca="false">E8+E9+E10+E11+E12+E13+E14+E15</f>
        <v>6241.1</v>
      </c>
      <c r="F6" s="13" t="n">
        <f aca="false">F8+F9+F10+F11+F12+F13+F14+F15</f>
        <v>9014.2</v>
      </c>
      <c r="G6" s="13" t="n">
        <f aca="false">G8+G9+G10+G11+G12+G13+G14+G15</f>
        <v>10441.6</v>
      </c>
      <c r="H6" s="13" t="n">
        <f aca="false">H8+H9+H10+H11+H12+H13+H14+H15</f>
        <v>16207.6</v>
      </c>
      <c r="I6" s="13" t="n">
        <f aca="false">I8+I9+I10+I11+I12+I13+I14+I15</f>
        <v>23208.8</v>
      </c>
      <c r="J6" s="13" t="n">
        <f aca="false">J8+J9+J10+J11+J12+J13+J14+J15</f>
        <v>31119.9</v>
      </c>
      <c r="K6" s="13" t="n">
        <v>36579.3</v>
      </c>
      <c r="L6" s="13" t="n">
        <v>39269.4</v>
      </c>
      <c r="M6" s="13" t="n">
        <v>42474.2</v>
      </c>
      <c r="N6" s="14" t="n">
        <v>45051.9</v>
      </c>
      <c r="O6" s="15" t="n">
        <v>46085.5</v>
      </c>
      <c r="P6" s="16" t="n">
        <v>46908.4</v>
      </c>
      <c r="Q6" s="17" t="n">
        <v>48727.2</v>
      </c>
      <c r="R6" s="18" t="n">
        <v>49700</v>
      </c>
      <c r="S6" s="17" t="n">
        <v>51325.1</v>
      </c>
      <c r="T6" s="17" t="n">
        <v>52762.2</v>
      </c>
      <c r="U6" s="17" t="n">
        <v>55491.3</v>
      </c>
      <c r="V6" s="17" t="n">
        <v>59331.2</v>
      </c>
      <c r="W6" s="17" t="n">
        <v>60367.4</v>
      </c>
      <c r="X6" s="17" t="n">
        <v>34242.7</v>
      </c>
    </row>
    <row r="7" customFormat="false" ht="30" hidden="false" customHeight="true" outlineLevel="0" collapsed="false">
      <c r="B7" s="19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2"/>
      <c r="P7" s="23"/>
      <c r="Q7" s="24"/>
      <c r="R7" s="24"/>
      <c r="S7" s="24"/>
      <c r="T7" s="24"/>
      <c r="U7" s="24"/>
      <c r="V7" s="24"/>
      <c r="W7" s="24"/>
      <c r="X7" s="24"/>
    </row>
    <row r="8" customFormat="false" ht="30" hidden="false" customHeight="true" outlineLevel="0" collapsed="false">
      <c r="B8" s="19" t="s">
        <v>7</v>
      </c>
      <c r="C8" s="25" t="n">
        <v>1097.1</v>
      </c>
      <c r="D8" s="25" t="n">
        <v>1290.9</v>
      </c>
      <c r="E8" s="25" t="n">
        <v>1715.2</v>
      </c>
      <c r="F8" s="25" t="n">
        <v>2360.1</v>
      </c>
      <c r="G8" s="25" t="n">
        <v>2772.9</v>
      </c>
      <c r="H8" s="26" t="n">
        <v>5449.1</v>
      </c>
      <c r="I8" s="27" t="n">
        <v>9109</v>
      </c>
      <c r="J8" s="26" t="n">
        <v>12745.6</v>
      </c>
      <c r="K8" s="26" t="n">
        <v>15693.6</v>
      </c>
      <c r="L8" s="26" t="n">
        <v>17400.4</v>
      </c>
      <c r="M8" s="26" t="n">
        <v>19296.6</v>
      </c>
      <c r="N8" s="28" t="n">
        <v>20665.7</v>
      </c>
      <c r="O8" s="29" t="n">
        <v>21351</v>
      </c>
      <c r="P8" s="23" t="n">
        <v>21698.3</v>
      </c>
      <c r="Q8" s="24" t="n">
        <v>22961.6</v>
      </c>
      <c r="R8" s="24" t="n">
        <v>23471.9</v>
      </c>
      <c r="S8" s="24" t="n">
        <v>24456.9</v>
      </c>
      <c r="T8" s="24" t="n">
        <v>25219.4</v>
      </c>
      <c r="U8" s="24" t="n">
        <v>26961.9</v>
      </c>
      <c r="V8" s="24" t="n">
        <v>30516.7</v>
      </c>
      <c r="W8" s="24" t="n">
        <v>31161.4</v>
      </c>
      <c r="X8" s="24" t="n">
        <v>28651.6</v>
      </c>
    </row>
    <row r="9" customFormat="false" ht="30" hidden="false" customHeight="true" outlineLevel="0" collapsed="false">
      <c r="B9" s="19" t="s">
        <v>8</v>
      </c>
      <c r="C9" s="25" t="n">
        <v>876.3</v>
      </c>
      <c r="D9" s="25" t="n">
        <v>1023.3</v>
      </c>
      <c r="E9" s="25" t="n">
        <v>1362.4</v>
      </c>
      <c r="F9" s="25" t="n">
        <v>1968.3</v>
      </c>
      <c r="G9" s="25" t="n">
        <v>2317.3</v>
      </c>
      <c r="H9" s="26" t="n">
        <v>2912.1</v>
      </c>
      <c r="I9" s="26" t="n">
        <v>3859.2</v>
      </c>
      <c r="J9" s="26" t="n">
        <v>5043.5</v>
      </c>
      <c r="K9" s="26" t="n">
        <v>5770.1</v>
      </c>
      <c r="L9" s="26" t="n">
        <v>5951.8</v>
      </c>
      <c r="M9" s="26" t="n">
        <v>6412.1</v>
      </c>
      <c r="N9" s="28" t="n">
        <v>6727.8</v>
      </c>
      <c r="O9" s="22" t="n">
        <v>6826.3</v>
      </c>
      <c r="P9" s="23" t="n">
        <v>6985.8</v>
      </c>
      <c r="Q9" s="24" t="n">
        <v>7159.3</v>
      </c>
      <c r="R9" s="24" t="n">
        <v>7276.8</v>
      </c>
      <c r="S9" s="24" t="n">
        <v>7449.1</v>
      </c>
      <c r="T9" s="24" t="n">
        <v>7620.8</v>
      </c>
      <c r="U9" s="24" t="n">
        <v>7901.1</v>
      </c>
      <c r="V9" s="30" t="n">
        <v>7966</v>
      </c>
      <c r="W9" s="24" t="n">
        <v>7955.8</v>
      </c>
      <c r="X9" s="24" t="n">
        <v>1340.8</v>
      </c>
    </row>
    <row r="10" customFormat="false" ht="30" hidden="false" customHeight="true" outlineLevel="0" collapsed="false">
      <c r="B10" s="19" t="s">
        <v>9</v>
      </c>
      <c r="C10" s="25" t="n">
        <v>568.1</v>
      </c>
      <c r="D10" s="25" t="n">
        <v>714.8</v>
      </c>
      <c r="E10" s="25" t="n">
        <v>937.8</v>
      </c>
      <c r="F10" s="25" t="n">
        <v>1419.8</v>
      </c>
      <c r="G10" s="25" t="n">
        <v>1619.5</v>
      </c>
      <c r="H10" s="26" t="n">
        <v>2254.4</v>
      </c>
      <c r="I10" s="27" t="n">
        <v>3083</v>
      </c>
      <c r="J10" s="26" t="n">
        <v>3893.6</v>
      </c>
      <c r="K10" s="26" t="n">
        <v>4403.3</v>
      </c>
      <c r="L10" s="26" t="n">
        <v>4561.4</v>
      </c>
      <c r="M10" s="26" t="n">
        <v>4845.9</v>
      </c>
      <c r="N10" s="28" t="n">
        <v>5114.6</v>
      </c>
      <c r="O10" s="22" t="n">
        <v>5176.7</v>
      </c>
      <c r="P10" s="23" t="n">
        <v>5302.8</v>
      </c>
      <c r="Q10" s="30" t="n">
        <v>5425</v>
      </c>
      <c r="R10" s="30" t="n">
        <v>5572.3</v>
      </c>
      <c r="S10" s="24" t="n">
        <v>5713.2</v>
      </c>
      <c r="T10" s="24" t="n">
        <v>5863.7</v>
      </c>
      <c r="U10" s="24" t="n">
        <v>6087.8</v>
      </c>
      <c r="V10" s="30" t="n">
        <v>6065.2</v>
      </c>
      <c r="W10" s="24" t="n">
        <v>6156.5</v>
      </c>
      <c r="X10" s="24" t="n">
        <v>1169.3</v>
      </c>
    </row>
    <row r="11" customFormat="false" ht="30" hidden="false" customHeight="true" outlineLevel="0" collapsed="false">
      <c r="B11" s="19" t="s">
        <v>10</v>
      </c>
      <c r="C11" s="25" t="n">
        <v>469.8</v>
      </c>
      <c r="D11" s="25" t="n">
        <v>534.4</v>
      </c>
      <c r="E11" s="25" t="n">
        <v>757.4</v>
      </c>
      <c r="F11" s="25" t="n">
        <v>1081.6</v>
      </c>
      <c r="G11" s="25" t="n">
        <v>1204.7</v>
      </c>
      <c r="H11" s="26" t="n">
        <v>1846.6</v>
      </c>
      <c r="I11" s="26" t="n">
        <v>2265.5</v>
      </c>
      <c r="J11" s="26" t="n">
        <v>2967.3</v>
      </c>
      <c r="K11" s="26" t="n">
        <v>3339.5</v>
      </c>
      <c r="L11" s="26" t="n">
        <v>3562.2</v>
      </c>
      <c r="M11" s="26" t="n">
        <v>3798.2</v>
      </c>
      <c r="N11" s="31" t="n">
        <v>4010</v>
      </c>
      <c r="O11" s="22" t="n">
        <v>4066.7</v>
      </c>
      <c r="P11" s="23" t="n">
        <v>4124.9</v>
      </c>
      <c r="Q11" s="24" t="n">
        <v>4207.8</v>
      </c>
      <c r="R11" s="24" t="n">
        <v>4287.9</v>
      </c>
      <c r="S11" s="24" t="n">
        <v>4414.8</v>
      </c>
      <c r="T11" s="24" t="n">
        <v>4535.2</v>
      </c>
      <c r="U11" s="30" t="n">
        <v>4638</v>
      </c>
      <c r="V11" s="30" t="n">
        <v>4661.7</v>
      </c>
      <c r="W11" s="24" t="n">
        <v>4680.1</v>
      </c>
      <c r="X11" s="24" t="n">
        <v>845.5</v>
      </c>
    </row>
    <row r="12" customFormat="false" ht="30" hidden="false" customHeight="true" outlineLevel="0" collapsed="false">
      <c r="B12" s="19" t="s">
        <v>11</v>
      </c>
      <c r="C12" s="32" t="n">
        <v>369</v>
      </c>
      <c r="D12" s="32" t="n">
        <v>409</v>
      </c>
      <c r="E12" s="25" t="n">
        <v>578.6</v>
      </c>
      <c r="F12" s="25" t="n">
        <v>832.6</v>
      </c>
      <c r="G12" s="25" t="n">
        <v>980.3</v>
      </c>
      <c r="H12" s="26" t="n">
        <v>1463.3</v>
      </c>
      <c r="I12" s="26" t="n">
        <v>1999.3</v>
      </c>
      <c r="J12" s="26" t="n">
        <v>2735.3</v>
      </c>
      <c r="K12" s="26" t="n">
        <v>3121.8</v>
      </c>
      <c r="L12" s="26" t="n">
        <v>3239.1</v>
      </c>
      <c r="M12" s="26" t="n">
        <v>3391.7</v>
      </c>
      <c r="N12" s="28" t="n">
        <v>3552.9</v>
      </c>
      <c r="O12" s="22" t="n">
        <v>3595.9</v>
      </c>
      <c r="P12" s="23" t="n">
        <v>3638.9</v>
      </c>
      <c r="Q12" s="24" t="n">
        <v>3714.3</v>
      </c>
      <c r="R12" s="24" t="n">
        <v>3762.2</v>
      </c>
      <c r="S12" s="24" t="n">
        <v>3857.6</v>
      </c>
      <c r="T12" s="24" t="n">
        <v>3921.7</v>
      </c>
      <c r="U12" s="24" t="n">
        <v>4065.3</v>
      </c>
      <c r="V12" s="30" t="n">
        <v>4137.1</v>
      </c>
      <c r="W12" s="24" t="n">
        <v>4256.4</v>
      </c>
      <c r="X12" s="24" t="n">
        <v>770.9</v>
      </c>
    </row>
    <row r="13" customFormat="false" ht="30" hidden="false" customHeight="true" outlineLevel="0" collapsed="false">
      <c r="B13" s="19" t="s">
        <v>12</v>
      </c>
      <c r="C13" s="32" t="s">
        <v>13</v>
      </c>
      <c r="D13" s="32" t="s">
        <v>13</v>
      </c>
      <c r="E13" s="25" t="n">
        <v>317.3</v>
      </c>
      <c r="F13" s="25" t="n">
        <v>543.5</v>
      </c>
      <c r="G13" s="25" t="n">
        <v>636.5</v>
      </c>
      <c r="H13" s="26" t="n">
        <v>880.6</v>
      </c>
      <c r="I13" s="26" t="n">
        <v>1192.2</v>
      </c>
      <c r="J13" s="26" t="n">
        <v>1579.2</v>
      </c>
      <c r="K13" s="26" t="n">
        <v>1812.4</v>
      </c>
      <c r="L13" s="26" t="n">
        <v>1980.1</v>
      </c>
      <c r="M13" s="27" t="n">
        <v>2084</v>
      </c>
      <c r="N13" s="31" t="n">
        <v>2191.8</v>
      </c>
      <c r="O13" s="22" t="n">
        <v>2223.6</v>
      </c>
      <c r="P13" s="23" t="n">
        <v>2266.5</v>
      </c>
      <c r="Q13" s="24" t="n">
        <v>2308.8</v>
      </c>
      <c r="R13" s="30" t="n">
        <v>2347</v>
      </c>
      <c r="S13" s="24" t="n">
        <v>2395.9</v>
      </c>
      <c r="T13" s="24" t="n">
        <v>2468.6</v>
      </c>
      <c r="U13" s="24" t="n">
        <v>2515.9</v>
      </c>
      <c r="V13" s="30" t="n">
        <v>2548.3</v>
      </c>
      <c r="W13" s="24" t="n">
        <v>2594.8</v>
      </c>
      <c r="X13" s="24" t="n">
        <v>576.4</v>
      </c>
    </row>
    <row r="14" customFormat="false" ht="30" hidden="false" customHeight="true" outlineLevel="0" collapsed="false">
      <c r="B14" s="19" t="s">
        <v>14</v>
      </c>
      <c r="C14" s="32" t="n">
        <v>190</v>
      </c>
      <c r="D14" s="25" t="n">
        <v>257.1</v>
      </c>
      <c r="E14" s="25" t="n">
        <v>367.2</v>
      </c>
      <c r="F14" s="25" t="n">
        <v>510.4</v>
      </c>
      <c r="G14" s="25" t="n">
        <v>582.8</v>
      </c>
      <c r="H14" s="26" t="n">
        <v>937.8</v>
      </c>
      <c r="I14" s="26" t="n">
        <v>1167.7</v>
      </c>
      <c r="J14" s="26" t="n">
        <v>1546.8</v>
      </c>
      <c r="K14" s="26" t="n">
        <v>1747.9</v>
      </c>
      <c r="L14" s="26" t="n">
        <v>1837.5</v>
      </c>
      <c r="M14" s="26" t="n">
        <v>1879.1</v>
      </c>
      <c r="N14" s="28" t="n">
        <v>1975.5</v>
      </c>
      <c r="O14" s="22" t="n">
        <v>2010.6</v>
      </c>
      <c r="P14" s="23" t="n">
        <v>2039.6</v>
      </c>
      <c r="Q14" s="24" t="n">
        <v>2083.4</v>
      </c>
      <c r="R14" s="24" t="n">
        <v>2109.7</v>
      </c>
      <c r="S14" s="24" t="n">
        <v>2153.4</v>
      </c>
      <c r="T14" s="24" t="n">
        <v>2221.5</v>
      </c>
      <c r="U14" s="24" t="n">
        <v>2354.7</v>
      </c>
      <c r="V14" s="30" t="n">
        <v>2411.7</v>
      </c>
      <c r="W14" s="24" t="n">
        <v>2476.7</v>
      </c>
      <c r="X14" s="24" t="n">
        <v>570.5</v>
      </c>
    </row>
    <row r="15" customFormat="false" ht="30" hidden="false" customHeight="true" outlineLevel="0" collapsed="false">
      <c r="B15" s="19" t="s">
        <v>15</v>
      </c>
      <c r="C15" s="25" t="n">
        <v>118.9</v>
      </c>
      <c r="D15" s="25" t="n">
        <v>137.1</v>
      </c>
      <c r="E15" s="25" t="n">
        <v>205.2</v>
      </c>
      <c r="F15" s="25" t="n">
        <v>297.9</v>
      </c>
      <c r="G15" s="25" t="n">
        <v>327.6</v>
      </c>
      <c r="H15" s="26" t="n">
        <v>463.7</v>
      </c>
      <c r="I15" s="26" t="n">
        <v>532.9</v>
      </c>
      <c r="J15" s="26" t="n">
        <v>608.6</v>
      </c>
      <c r="K15" s="26" t="n">
        <v>690.7</v>
      </c>
      <c r="L15" s="26" t="n">
        <v>736.9</v>
      </c>
      <c r="M15" s="26" t="n">
        <v>766.6</v>
      </c>
      <c r="N15" s="28" t="n">
        <v>813.6</v>
      </c>
      <c r="O15" s="22" t="n">
        <v>834.7</v>
      </c>
      <c r="P15" s="23" t="n">
        <v>851.6</v>
      </c>
      <c r="Q15" s="30" t="n">
        <v>867</v>
      </c>
      <c r="R15" s="30" t="n">
        <v>872.2</v>
      </c>
      <c r="S15" s="24" t="n">
        <v>884.2</v>
      </c>
      <c r="T15" s="24" t="n">
        <v>911.3</v>
      </c>
      <c r="U15" s="24" t="n">
        <v>966.6</v>
      </c>
      <c r="V15" s="30" t="n">
        <v>1024.5</v>
      </c>
      <c r="W15" s="24" t="n">
        <v>1085.7</v>
      </c>
      <c r="X15" s="24" t="n">
        <v>317.7</v>
      </c>
    </row>
    <row r="18" customFormat="false" ht="15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5.75" hidden="false" customHeight="false" outlineLevel="0" collapsed="false">
      <c r="B19" s="34" t="s">
        <v>17</v>
      </c>
      <c r="C19" s="35"/>
      <c r="D19" s="35"/>
      <c r="E19" s="35"/>
      <c r="F19" s="35"/>
    </row>
    <row r="21" customFormat="false" ht="15.75" hidden="false" customHeight="false" outlineLevel="0" collapsed="false">
      <c r="B21" s="36"/>
      <c r="C21" s="37"/>
      <c r="D21" s="37"/>
      <c r="E21" s="37"/>
      <c r="F21" s="37"/>
      <c r="G21" s="37"/>
      <c r="H21" s="37"/>
      <c r="K21" s="38"/>
    </row>
    <row r="22" customFormat="false" ht="15.75" hidden="false" customHeight="false" outlineLevel="0" collapsed="false">
      <c r="B22" s="39"/>
      <c r="C22" s="37"/>
      <c r="D22" s="37"/>
      <c r="E22" s="37"/>
      <c r="F22" s="37"/>
      <c r="G22" s="37"/>
      <c r="H22" s="37"/>
      <c r="K22" s="38"/>
    </row>
    <row r="23" customFormat="false" ht="15.75" hidden="false" customHeight="false" outlineLevel="0" collapsed="false">
      <c r="B23" s="40"/>
      <c r="C23" s="41"/>
      <c r="D23" s="41"/>
      <c r="E23" s="41"/>
      <c r="F23" s="41"/>
      <c r="G23" s="41"/>
      <c r="H23" s="41"/>
      <c r="K23" s="38"/>
    </row>
    <row r="24" customFormat="false" ht="15.75" hidden="false" customHeight="false" outlineLevel="0" collapsed="false">
      <c r="B24" s="42"/>
      <c r="C24" s="42"/>
      <c r="D24" s="42"/>
      <c r="E24" s="42"/>
      <c r="F24" s="42"/>
      <c r="G24" s="42"/>
      <c r="H24" s="42"/>
      <c r="K24" s="38"/>
    </row>
    <row r="25" customFormat="false" ht="15.75" hidden="false" customHeight="false" outlineLevel="0" collapsed="false">
      <c r="B25" s="42"/>
      <c r="C25" s="43"/>
      <c r="D25" s="44"/>
      <c r="E25" s="45"/>
      <c r="F25" s="45"/>
      <c r="G25" s="45"/>
      <c r="H25" s="44"/>
      <c r="K25" s="38"/>
    </row>
    <row r="26" customFormat="false" ht="15.75" hidden="false" customHeight="false" outlineLevel="0" collapsed="false">
      <c r="B26" s="42"/>
      <c r="C26" s="44"/>
      <c r="D26" s="44"/>
      <c r="E26" s="45"/>
      <c r="F26" s="45"/>
      <c r="G26" s="45"/>
      <c r="H26" s="44"/>
      <c r="K26" s="46"/>
    </row>
    <row r="27" customFormat="false" ht="15.75" hidden="false" customHeight="false" outlineLevel="0" collapsed="false">
      <c r="B27" s="42"/>
      <c r="C27" s="43"/>
      <c r="D27" s="44"/>
      <c r="E27" s="45"/>
      <c r="F27" s="45"/>
      <c r="G27" s="45"/>
      <c r="H27" s="44"/>
      <c r="K27" s="46"/>
    </row>
    <row r="28" customFormat="false" ht="15.75" hidden="false" customHeight="false" outlineLevel="0" collapsed="false">
      <c r="B28" s="42"/>
      <c r="C28" s="44"/>
      <c r="D28" s="44"/>
      <c r="E28" s="45"/>
      <c r="F28" s="45"/>
      <c r="G28" s="45"/>
      <c r="H28" s="44"/>
      <c r="K28" s="46"/>
    </row>
    <row r="29" customFormat="false" ht="15.75" hidden="false" customHeight="false" outlineLevel="0" collapsed="false">
      <c r="B29" s="42"/>
      <c r="C29" s="44"/>
      <c r="D29" s="44"/>
      <c r="E29" s="45"/>
      <c r="F29" s="45"/>
      <c r="G29" s="45"/>
      <c r="H29" s="44"/>
    </row>
    <row r="30" customFormat="false" ht="15.75" hidden="false" customHeight="false" outlineLevel="0" collapsed="false">
      <c r="B30" s="42"/>
      <c r="C30" s="44"/>
      <c r="D30" s="44"/>
      <c r="E30" s="45"/>
      <c r="F30" s="45"/>
      <c r="G30" s="45"/>
      <c r="H30" s="44"/>
    </row>
    <row r="31" customFormat="false" ht="15.75" hidden="false" customHeight="false" outlineLevel="0" collapsed="false">
      <c r="B31" s="42"/>
      <c r="C31" s="44"/>
      <c r="D31" s="44"/>
      <c r="E31" s="45"/>
      <c r="F31" s="45"/>
      <c r="G31" s="45"/>
      <c r="H31" s="44"/>
    </row>
    <row r="32" customFormat="false" ht="15.75" hidden="false" customHeight="false" outlineLevel="0" collapsed="false">
      <c r="B32" s="42"/>
      <c r="C32" s="44"/>
      <c r="D32" s="44"/>
      <c r="E32" s="45"/>
      <c r="F32" s="45"/>
      <c r="G32" s="45"/>
      <c r="H32" s="44"/>
    </row>
    <row r="33" customFormat="false" ht="15" hidden="false" customHeight="false" outlineLevel="0" collapsed="false">
      <c r="B33" s="47"/>
      <c r="C33" s="47"/>
      <c r="D33" s="47"/>
      <c r="E33" s="47"/>
      <c r="F33" s="47"/>
      <c r="G33" s="47"/>
      <c r="H33" s="47"/>
    </row>
    <row r="36" s="47" customFormat="true" ht="18.75" hidden="false" customHeight="false" outlineLevel="0" collapsed="false">
      <c r="B36" s="48"/>
      <c r="C36" s="48"/>
      <c r="D36" s="48"/>
      <c r="E36" s="48"/>
      <c r="F36" s="48"/>
      <c r="G36" s="48"/>
      <c r="H36" s="48"/>
      <c r="P36" s="49"/>
    </row>
    <row r="37" s="47" customFormat="true" ht="15.75" hidden="false" customHeight="false" outlineLevel="0" collapsed="false">
      <c r="B37" s="38"/>
      <c r="C37" s="38"/>
      <c r="D37" s="38"/>
      <c r="E37" s="38"/>
      <c r="F37" s="38"/>
      <c r="G37" s="38"/>
      <c r="H37" s="38"/>
      <c r="P37" s="49"/>
    </row>
    <row r="38" s="47" customFormat="true" ht="15.75" hidden="false" customHeight="false" outlineLevel="0" collapsed="false">
      <c r="B38" s="36"/>
      <c r="C38" s="37"/>
      <c r="D38" s="37"/>
      <c r="E38" s="37"/>
      <c r="F38" s="37"/>
      <c r="G38" s="37"/>
      <c r="H38" s="37"/>
      <c r="P38" s="49"/>
    </row>
    <row r="39" s="47" customFormat="true" ht="15.75" hidden="false" customHeight="false" outlineLevel="0" collapsed="false">
      <c r="B39" s="39"/>
      <c r="C39" s="37"/>
      <c r="D39" s="37"/>
      <c r="E39" s="37"/>
      <c r="F39" s="37"/>
      <c r="G39" s="37"/>
      <c r="H39" s="37"/>
      <c r="P39" s="49"/>
    </row>
    <row r="40" s="47" customFormat="true" ht="15.75" hidden="false" customHeight="false" outlineLevel="0" collapsed="false">
      <c r="B40" s="40"/>
      <c r="C40" s="50"/>
      <c r="D40" s="50"/>
      <c r="E40" s="50"/>
      <c r="F40" s="50"/>
      <c r="G40" s="41"/>
      <c r="H40" s="41"/>
      <c r="P40" s="49"/>
    </row>
    <row r="41" s="47" customFormat="true" ht="15.75" hidden="false" customHeight="false" outlineLevel="0" collapsed="false">
      <c r="B41" s="42"/>
      <c r="C41" s="42"/>
      <c r="D41" s="42"/>
      <c r="E41" s="42"/>
      <c r="F41" s="42"/>
      <c r="G41" s="42"/>
      <c r="H41" s="42"/>
      <c r="P41" s="49"/>
    </row>
    <row r="42" s="47" customFormat="true" ht="15.75" hidden="false" customHeight="false" outlineLevel="0" collapsed="false">
      <c r="B42" s="42"/>
      <c r="C42" s="51"/>
      <c r="D42" s="44"/>
      <c r="E42" s="45"/>
      <c r="F42" s="45"/>
      <c r="G42" s="45"/>
      <c r="H42" s="44"/>
      <c r="P42" s="49"/>
    </row>
    <row r="43" s="47" customFormat="true" ht="15.75" hidden="false" customHeight="false" outlineLevel="0" collapsed="false">
      <c r="B43" s="42"/>
      <c r="C43" s="44"/>
      <c r="D43" s="44"/>
      <c r="E43" s="45"/>
      <c r="F43" s="45"/>
      <c r="G43" s="45"/>
      <c r="H43" s="44"/>
      <c r="P43" s="49"/>
    </row>
    <row r="44" s="47" customFormat="true" ht="15.75" hidden="false" customHeight="false" outlineLevel="0" collapsed="false">
      <c r="B44" s="42"/>
      <c r="C44" s="51"/>
      <c r="D44" s="44"/>
      <c r="E44" s="45"/>
      <c r="F44" s="45"/>
      <c r="G44" s="45"/>
      <c r="H44" s="44"/>
      <c r="P44" s="49"/>
    </row>
    <row r="45" s="47" customFormat="true" ht="15.75" hidden="false" customHeight="false" outlineLevel="0" collapsed="false">
      <c r="B45" s="42"/>
      <c r="C45" s="44"/>
      <c r="D45" s="44"/>
      <c r="E45" s="45"/>
      <c r="F45" s="45"/>
      <c r="G45" s="45"/>
      <c r="H45" s="44"/>
      <c r="P45" s="49"/>
    </row>
    <row r="46" s="47" customFormat="true" ht="15.75" hidden="false" customHeight="false" outlineLevel="0" collapsed="false">
      <c r="B46" s="42"/>
      <c r="C46" s="44"/>
      <c r="D46" s="44"/>
      <c r="E46" s="45"/>
      <c r="F46" s="45"/>
      <c r="G46" s="45"/>
      <c r="H46" s="44"/>
      <c r="P46" s="49"/>
    </row>
    <row r="47" s="47" customFormat="true" ht="15.75" hidden="false" customHeight="false" outlineLevel="0" collapsed="false">
      <c r="B47" s="42"/>
      <c r="C47" s="44"/>
      <c r="D47" s="44"/>
      <c r="E47" s="45"/>
      <c r="F47" s="45"/>
      <c r="G47" s="45"/>
      <c r="H47" s="44"/>
      <c r="P47" s="49"/>
    </row>
    <row r="48" s="47" customFormat="true" ht="15.75" hidden="false" customHeight="false" outlineLevel="0" collapsed="false">
      <c r="B48" s="42"/>
      <c r="C48" s="44"/>
      <c r="D48" s="44"/>
      <c r="E48" s="45"/>
      <c r="F48" s="45"/>
      <c r="G48" s="45"/>
      <c r="H48" s="44"/>
      <c r="P48" s="49"/>
    </row>
    <row r="49" s="47" customFormat="true" ht="15.75" hidden="false" customHeight="false" outlineLevel="0" collapsed="false">
      <c r="B49" s="42"/>
      <c r="C49" s="44"/>
      <c r="D49" s="44"/>
      <c r="E49" s="45"/>
      <c r="F49" s="45"/>
      <c r="G49" s="45"/>
      <c r="H49" s="44"/>
      <c r="P49" s="49"/>
    </row>
  </sheetData>
  <mergeCells count="38">
    <mergeCell ref="B2:X2"/>
    <mergeCell ref="B3:L3"/>
    <mergeCell ref="U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18:R18"/>
    <mergeCell ref="C21:C22"/>
    <mergeCell ref="D21:D22"/>
    <mergeCell ref="E21:E22"/>
    <mergeCell ref="F21:F22"/>
    <mergeCell ref="G21:G22"/>
    <mergeCell ref="H21:H22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551388888888889" right="0.551388888888889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10:50Z</dcterms:created>
  <dc:creator>uzer</dc:creator>
  <dc:description/>
  <dc:language>en-US</dc:language>
  <cp:lastModifiedBy>Pc</cp:lastModifiedBy>
  <cp:lastPrinted>2011-05-26T06:28:05Z</cp:lastPrinted>
  <dcterms:modified xsi:type="dcterms:W3CDTF">2024-10-10T12:22:51Z</dcterms:modified>
  <cp:revision>0</cp:revision>
  <dc:subject/>
  <dc:title/>
</cp:coreProperties>
</file>