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2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ərakəndə əmtəə dövriyyəsinin şəhər və rayonlar üzrə bölgüsü </t>
  </si>
  <si>
    <t xml:space="preserve">                                                                                                                                                                                                 </t>
  </si>
  <si>
    <t xml:space="preserve">   min manat</t>
  </si>
  <si>
    <t xml:space="preserve">Naxçıvan MR üzrə cəmi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    Qeyd: 19 mart 2004-cü il tarixli Azərbaycan Respublikasının Qanunu ilə Naxçıvan Muxtar Respublikasının Babək və Şərur rayonlarının inzibati ərazi bölgüsündə qismən dəyişikliklər edilərək  yeni rayon - Kəngərli rayonu yaradılmışdır.</t>
  </si>
  <si>
    <t xml:space="preserve">            </t>
  </si>
  <si>
    <t xml:space="preserve">Pərakəndə ticarət dövriyyəsinin şəhər və rayonlar üzrə bölgüsü </t>
  </si>
  <si>
    <t xml:space="preserve">                                   min ma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0440</xdr:rowOff>
    </xdr:from>
    <xdr:to>
      <xdr:col>2</xdr:col>
      <xdr:colOff>1080</xdr:colOff>
      <xdr:row>4</xdr:row>
      <xdr:rowOff>895320</xdr:rowOff>
    </xdr:to>
    <xdr:sp>
      <xdr:nvSpPr>
        <xdr:cNvPr id="0" name="Line 1"/>
        <xdr:cNvSpPr/>
      </xdr:nvSpPr>
      <xdr:spPr>
        <a:xfrm>
          <a:off x="90360" y="801000"/>
          <a:ext cx="2144520" cy="88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32280</xdr:rowOff>
    </xdr:from>
    <xdr:to>
      <xdr:col>2</xdr:col>
      <xdr:colOff>776160</xdr:colOff>
      <xdr:row>4</xdr:row>
      <xdr:rowOff>570240</xdr:rowOff>
    </xdr:to>
    <xdr:sp>
      <xdr:nvSpPr>
        <xdr:cNvPr id="1" name="Text Box 5"/>
        <xdr:cNvSpPr/>
      </xdr:nvSpPr>
      <xdr:spPr>
        <a:xfrm>
          <a:off x="79920" y="1122840"/>
          <a:ext cx="293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580680</xdr:rowOff>
    </xdr:from>
    <xdr:to>
      <xdr:col>1</xdr:col>
      <xdr:colOff>1592280</xdr:colOff>
      <xdr:row>4</xdr:row>
      <xdr:rowOff>818280</xdr:rowOff>
    </xdr:to>
    <xdr:sp>
      <xdr:nvSpPr>
        <xdr:cNvPr id="2" name="Text Box 6"/>
        <xdr:cNvSpPr/>
      </xdr:nvSpPr>
      <xdr:spPr>
        <a:xfrm>
          <a:off x="79920" y="1371240"/>
          <a:ext cx="159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Şəhər və rayonl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0440</xdr:rowOff>
    </xdr:from>
    <xdr:to>
      <xdr:col>2</xdr:col>
      <xdr:colOff>2160</xdr:colOff>
      <xdr:row>4</xdr:row>
      <xdr:rowOff>895320</xdr:rowOff>
    </xdr:to>
    <xdr:sp>
      <xdr:nvSpPr>
        <xdr:cNvPr id="3" name="Line 1"/>
        <xdr:cNvSpPr/>
      </xdr:nvSpPr>
      <xdr:spPr>
        <a:xfrm>
          <a:off x="885600" y="1048680"/>
          <a:ext cx="2145600" cy="88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181800</xdr:rowOff>
    </xdr:from>
    <xdr:to>
      <xdr:col>2</xdr:col>
      <xdr:colOff>41760</xdr:colOff>
      <xdr:row>5</xdr:row>
      <xdr:rowOff>9720</xdr:rowOff>
    </xdr:to>
    <xdr:sp>
      <xdr:nvSpPr>
        <xdr:cNvPr id="4" name="Text Box 5"/>
        <xdr:cNvSpPr/>
      </xdr:nvSpPr>
      <xdr:spPr>
        <a:xfrm>
          <a:off x="885600" y="1220040"/>
          <a:ext cx="21852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İllə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4</xdr:row>
      <xdr:rowOff>619200</xdr:rowOff>
    </xdr:from>
    <xdr:to>
      <xdr:col>1</xdr:col>
      <xdr:colOff>1693080</xdr:colOff>
      <xdr:row>6</xdr:row>
      <xdr:rowOff>113760</xdr:rowOff>
    </xdr:to>
    <xdr:sp>
      <xdr:nvSpPr>
        <xdr:cNvPr id="5" name="Text Box 6"/>
        <xdr:cNvSpPr/>
      </xdr:nvSpPr>
      <xdr:spPr>
        <a:xfrm>
          <a:off x="734040" y="1657440"/>
          <a:ext cx="18342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Şəhər və rayonlar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56"/>
    <col collapsed="false" customWidth="true" hidden="false" outlineLevel="0" max="17" min="3" style="1" width="12.28"/>
    <col collapsed="false" customWidth="true" hidden="false" outlineLevel="0" max="19" min="18" style="1" width="12.14"/>
    <col collapsed="false" customWidth="true" hidden="false" outlineLevel="0" max="20" min="20" style="1" width="12.42"/>
    <col collapsed="false" customWidth="true" hidden="false" outlineLevel="0" max="21" min="21" style="1" width="12.99"/>
    <col collapsed="false" customWidth="true" hidden="false" outlineLevel="0" max="22" min="22" style="1" width="13.56"/>
    <col collapsed="false" customWidth="true" hidden="false" outlineLevel="0" max="24" min="23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7"/>
      <c r="W4" s="7"/>
      <c r="X4" s="8" t="s">
        <v>2</v>
      </c>
    </row>
    <row r="5" s="3" customFormat="true" ht="70.5" hidden="false" customHeight="true" outlineLevel="0" collapsed="false">
      <c r="B5" s="9"/>
      <c r="C5" s="10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n">
        <v>2012</v>
      </c>
      <c r="O5" s="9" t="n">
        <v>2013</v>
      </c>
      <c r="P5" s="9" t="n">
        <v>2014</v>
      </c>
      <c r="Q5" s="9" t="n">
        <v>2015</v>
      </c>
      <c r="R5" s="9" t="n">
        <v>2016</v>
      </c>
      <c r="S5" s="9" t="n">
        <v>2017</v>
      </c>
      <c r="T5" s="9" t="n">
        <v>2018</v>
      </c>
      <c r="U5" s="9" t="n">
        <v>2019</v>
      </c>
      <c r="V5" s="9" t="n">
        <v>2020</v>
      </c>
      <c r="W5" s="9" t="n">
        <v>2021</v>
      </c>
      <c r="X5" s="9" t="n">
        <v>2022</v>
      </c>
    </row>
    <row r="6" s="3" customFormat="true" ht="27.75" hidden="false" customHeight="true" outlineLevel="0" collapsed="false">
      <c r="B6" s="11" t="s">
        <v>3</v>
      </c>
      <c r="C6" s="12" t="n">
        <v>72390</v>
      </c>
      <c r="D6" s="13" t="n">
        <f aca="false">SUM(D7:D14)</f>
        <v>81707.8</v>
      </c>
      <c r="E6" s="13" t="n">
        <f aca="false">SUM(E7:E14)</f>
        <v>99870.2</v>
      </c>
      <c r="F6" s="13" t="n">
        <f aca="false">SUM(F7:F14)</f>
        <v>118451.9</v>
      </c>
      <c r="G6" s="13" t="n">
        <f aca="false">SUM(G7:G14)</f>
        <v>147971.7</v>
      </c>
      <c r="H6" s="13" t="n">
        <f aca="false">SUM(H7:H14)</f>
        <v>199888.2</v>
      </c>
      <c r="I6" s="13" t="n">
        <f aca="false">SUM(I7:I14)</f>
        <v>259828.2</v>
      </c>
      <c r="J6" s="13" t="n">
        <f aca="false">SUM(J7:J14)</f>
        <v>406448.8</v>
      </c>
      <c r="K6" s="13" t="n">
        <f aca="false">SUM(K7:K14)</f>
        <v>484777.5</v>
      </c>
      <c r="L6" s="13" t="n">
        <f aca="false">SUM(L7:L14)</f>
        <v>616454.4</v>
      </c>
      <c r="M6" s="13" t="n">
        <f aca="false">SUM(M7:M14)</f>
        <v>815248.6</v>
      </c>
      <c r="N6" s="13" t="n">
        <f aca="false">SUM(N7:N14)</f>
        <v>975352.6</v>
      </c>
      <c r="O6" s="13" t="n">
        <f aca="false">SUM(O7:O14)</f>
        <v>1108699.1</v>
      </c>
      <c r="P6" s="13" t="n">
        <f aca="false">SUM(P7:P14)</f>
        <v>1144494.4</v>
      </c>
      <c r="Q6" s="13" t="n">
        <f aca="false">SUM(Q7:Q14)</f>
        <v>1276986.7</v>
      </c>
      <c r="R6" s="13" t="n">
        <f aca="false">SUM(R7:R14)</f>
        <v>1506343.6</v>
      </c>
      <c r="S6" s="13" t="n">
        <f aca="false">SUM(S7:S14)</f>
        <v>1659917.9</v>
      </c>
      <c r="T6" s="13" t="n">
        <f aca="false">SUM(T7:T14)</f>
        <v>1702011.3</v>
      </c>
      <c r="U6" s="13" t="n">
        <f aca="false">SUM(U7:U14)</f>
        <v>1725839.5</v>
      </c>
      <c r="V6" s="13" t="n">
        <f aca="false">SUM(V7:V14)</f>
        <v>1737755.2</v>
      </c>
      <c r="W6" s="13" t="n">
        <f aca="false">SUM(W7:W14)</f>
        <v>1790453.2</v>
      </c>
      <c r="X6" s="13" t="n">
        <f aca="false">SUM(X7:X14)</f>
        <v>1819458.3</v>
      </c>
    </row>
    <row r="7" s="3" customFormat="true" ht="22.5" hidden="false" customHeight="true" outlineLevel="0" collapsed="false">
      <c r="B7" s="14" t="s">
        <v>4</v>
      </c>
      <c r="C7" s="15" t="n">
        <v>33527.9</v>
      </c>
      <c r="D7" s="15" t="n">
        <v>38221.9</v>
      </c>
      <c r="E7" s="15" t="n">
        <v>48936.4</v>
      </c>
      <c r="F7" s="15" t="n">
        <v>56849.3</v>
      </c>
      <c r="G7" s="15" t="n">
        <v>71470.3</v>
      </c>
      <c r="H7" s="15" t="n">
        <v>94147.3</v>
      </c>
      <c r="I7" s="15" t="n">
        <v>119988.7</v>
      </c>
      <c r="J7" s="15" t="n">
        <v>183227.1</v>
      </c>
      <c r="K7" s="15" t="n">
        <v>218537.7</v>
      </c>
      <c r="L7" s="15" t="n">
        <v>277589.4</v>
      </c>
      <c r="M7" s="16" t="n">
        <v>363600.9</v>
      </c>
      <c r="N7" s="16" t="n">
        <v>431593.5</v>
      </c>
      <c r="O7" s="16" t="n">
        <v>490377.6</v>
      </c>
      <c r="P7" s="16" t="n">
        <v>506553.2</v>
      </c>
      <c r="Q7" s="17" t="n">
        <v>564555.8</v>
      </c>
      <c r="R7" s="17" t="n">
        <v>666105.1</v>
      </c>
      <c r="S7" s="17" t="n">
        <v>734181.7</v>
      </c>
      <c r="T7" s="17" t="n">
        <v>752990.4</v>
      </c>
      <c r="U7" s="17" t="n">
        <v>763166.2</v>
      </c>
      <c r="V7" s="17" t="n">
        <v>768782.9</v>
      </c>
      <c r="W7" s="17" t="n">
        <v>791738.4</v>
      </c>
      <c r="X7" s="17" t="n">
        <v>804928.4</v>
      </c>
    </row>
    <row r="8" s="3" customFormat="true" ht="22.5" hidden="false" customHeight="true" outlineLevel="0" collapsed="false">
      <c r="B8" s="18" t="s">
        <v>5</v>
      </c>
      <c r="C8" s="15" t="n">
        <v>17683.6</v>
      </c>
      <c r="D8" s="15" t="n">
        <v>20034</v>
      </c>
      <c r="E8" s="15" t="n">
        <v>23968.8</v>
      </c>
      <c r="F8" s="15" t="n">
        <v>27268.9</v>
      </c>
      <c r="G8" s="15" t="n">
        <v>34181.4</v>
      </c>
      <c r="H8" s="15" t="n">
        <v>46574</v>
      </c>
      <c r="I8" s="15" t="n">
        <v>60955.7</v>
      </c>
      <c r="J8" s="15" t="n">
        <v>94540</v>
      </c>
      <c r="K8" s="15" t="n">
        <v>112662.3</v>
      </c>
      <c r="L8" s="15" t="n">
        <v>143387.3</v>
      </c>
      <c r="M8" s="16" t="n">
        <v>188811.5</v>
      </c>
      <c r="N8" s="16" t="n">
        <v>226574.4</v>
      </c>
      <c r="O8" s="16" t="n">
        <v>257218.2</v>
      </c>
      <c r="P8" s="16" t="n">
        <v>265751.6</v>
      </c>
      <c r="Q8" s="16" t="n">
        <v>295622.4</v>
      </c>
      <c r="R8" s="16" t="n">
        <v>348869.2</v>
      </c>
      <c r="S8" s="19" t="n">
        <v>384603</v>
      </c>
      <c r="T8" s="19" t="n">
        <v>394517.7</v>
      </c>
      <c r="U8" s="19" t="n">
        <v>399704.4</v>
      </c>
      <c r="V8" s="19" t="n">
        <v>402811.7</v>
      </c>
      <c r="W8" s="19" t="n">
        <v>414669</v>
      </c>
      <c r="X8" s="19" t="n">
        <v>421750.4</v>
      </c>
    </row>
    <row r="9" s="3" customFormat="true" ht="22.5" hidden="false" customHeight="true" outlineLevel="0" collapsed="false">
      <c r="B9" s="18" t="s">
        <v>6</v>
      </c>
      <c r="C9" s="15" t="n">
        <v>5997.3</v>
      </c>
      <c r="D9" s="15" t="n">
        <v>6358.6</v>
      </c>
      <c r="E9" s="15" t="n">
        <v>6990.9</v>
      </c>
      <c r="F9" s="15" t="n">
        <v>8202.5</v>
      </c>
      <c r="G9" s="15" t="n">
        <v>10062.2</v>
      </c>
      <c r="H9" s="15" t="n">
        <v>14791.7</v>
      </c>
      <c r="I9" s="15" t="n">
        <v>19876.8</v>
      </c>
      <c r="J9" s="15" t="n">
        <v>35564.3</v>
      </c>
      <c r="K9" s="15" t="n">
        <v>42515</v>
      </c>
      <c r="L9" s="15" t="n">
        <v>54186.3</v>
      </c>
      <c r="M9" s="16" t="n">
        <v>71823.4</v>
      </c>
      <c r="N9" s="19" t="n">
        <v>86416.2</v>
      </c>
      <c r="O9" s="19" t="n">
        <v>98563.3</v>
      </c>
      <c r="P9" s="19" t="n">
        <v>101745.6</v>
      </c>
      <c r="Q9" s="19" t="n">
        <v>112757.9</v>
      </c>
      <c r="R9" s="19" t="n">
        <v>133010.1</v>
      </c>
      <c r="S9" s="19" t="n">
        <v>146404.8</v>
      </c>
      <c r="T9" s="19" t="n">
        <v>149943.9</v>
      </c>
      <c r="U9" s="19" t="n">
        <v>152219</v>
      </c>
      <c r="V9" s="19" t="n">
        <v>153096.2</v>
      </c>
      <c r="W9" s="19" t="n">
        <v>157918</v>
      </c>
      <c r="X9" s="19" t="n">
        <v>160294.3</v>
      </c>
    </row>
    <row r="10" s="3" customFormat="true" ht="22.5" hidden="false" customHeight="true" outlineLevel="0" collapsed="false">
      <c r="B10" s="18" t="s">
        <v>7</v>
      </c>
      <c r="C10" s="15" t="n">
        <v>4519.5</v>
      </c>
      <c r="D10" s="15" t="n">
        <v>4851.8</v>
      </c>
      <c r="E10" s="15" t="n">
        <v>5892.2</v>
      </c>
      <c r="F10" s="15" t="n">
        <v>6915.5</v>
      </c>
      <c r="G10" s="15" t="n">
        <v>8434.4</v>
      </c>
      <c r="H10" s="15" t="n">
        <v>11593.5</v>
      </c>
      <c r="I10" s="15" t="n">
        <v>15148</v>
      </c>
      <c r="J10" s="15" t="n">
        <v>24224.3</v>
      </c>
      <c r="K10" s="15" t="n">
        <v>29426</v>
      </c>
      <c r="L10" s="15" t="n">
        <v>38035.2</v>
      </c>
      <c r="M10" s="16" t="n">
        <v>52991.2</v>
      </c>
      <c r="N10" s="16" t="n">
        <v>64080.7</v>
      </c>
      <c r="O10" s="16" t="n">
        <v>72619.8</v>
      </c>
      <c r="P10" s="16" t="n">
        <v>74735.5</v>
      </c>
      <c r="Q10" s="16" t="n">
        <v>82748.8</v>
      </c>
      <c r="R10" s="16" t="n">
        <v>97761.7</v>
      </c>
      <c r="S10" s="16" t="n">
        <v>107894.7</v>
      </c>
      <c r="T10" s="16" t="n">
        <v>110798.5</v>
      </c>
      <c r="U10" s="16" t="n">
        <v>112524.7</v>
      </c>
      <c r="V10" s="16" t="n">
        <v>113127.9</v>
      </c>
      <c r="W10" s="16" t="n">
        <v>116737.5</v>
      </c>
      <c r="X10" s="16" t="n">
        <v>118446.7</v>
      </c>
    </row>
    <row r="11" s="3" customFormat="true" ht="22.5" hidden="false" customHeight="true" outlineLevel="0" collapsed="false">
      <c r="B11" s="18" t="s">
        <v>8</v>
      </c>
      <c r="C11" s="15" t="n">
        <v>6775.1</v>
      </c>
      <c r="D11" s="15" t="n">
        <v>8039.8</v>
      </c>
      <c r="E11" s="15" t="n">
        <v>9088.3</v>
      </c>
      <c r="F11" s="15" t="n">
        <v>10422.4</v>
      </c>
      <c r="G11" s="15" t="n">
        <v>12873.5</v>
      </c>
      <c r="H11" s="15" t="n">
        <v>17390.3</v>
      </c>
      <c r="I11" s="15" t="n">
        <v>23150.7</v>
      </c>
      <c r="J11" s="15" t="n">
        <v>32719.1</v>
      </c>
      <c r="K11" s="15" t="n">
        <v>37570.3</v>
      </c>
      <c r="L11" s="15" t="n">
        <v>45864.2</v>
      </c>
      <c r="M11" s="19" t="n">
        <v>60736</v>
      </c>
      <c r="N11" s="19" t="n">
        <v>73053.9</v>
      </c>
      <c r="O11" s="19" t="n">
        <v>83485</v>
      </c>
      <c r="P11" s="19" t="n">
        <v>86294.9</v>
      </c>
      <c r="Q11" s="19" t="n">
        <v>95390.9</v>
      </c>
      <c r="R11" s="19" t="n">
        <v>112373.2</v>
      </c>
      <c r="S11" s="19" t="n">
        <v>123663.8</v>
      </c>
      <c r="T11" s="19" t="n">
        <v>126626.9</v>
      </c>
      <c r="U11" s="19" t="n">
        <v>128575</v>
      </c>
      <c r="V11" s="19" t="n">
        <v>129289</v>
      </c>
      <c r="W11" s="19" t="n">
        <v>133567.8</v>
      </c>
      <c r="X11" s="19" t="n">
        <v>135367.7</v>
      </c>
    </row>
    <row r="12" s="3" customFormat="true" ht="22.5" hidden="false" customHeight="true" outlineLevel="0" collapsed="false">
      <c r="B12" s="18" t="s">
        <v>9</v>
      </c>
      <c r="C12" s="15" t="s">
        <v>10</v>
      </c>
      <c r="D12" s="15" t="s">
        <v>10</v>
      </c>
      <c r="E12" s="15" t="s">
        <v>10</v>
      </c>
      <c r="F12" s="15" t="n">
        <v>3153</v>
      </c>
      <c r="G12" s="15" t="n">
        <v>3995.2</v>
      </c>
      <c r="H12" s="15" t="n">
        <v>5596.9</v>
      </c>
      <c r="I12" s="15" t="n">
        <v>7587</v>
      </c>
      <c r="J12" s="15" t="n">
        <v>14388.3</v>
      </c>
      <c r="K12" s="15" t="n">
        <v>17548.9</v>
      </c>
      <c r="L12" s="15" t="n">
        <v>23548.6</v>
      </c>
      <c r="M12" s="16" t="n">
        <v>31957.7</v>
      </c>
      <c r="N12" s="16" t="n">
        <v>38721.5</v>
      </c>
      <c r="O12" s="16" t="n">
        <v>43682.7</v>
      </c>
      <c r="P12" s="16" t="n">
        <v>44978.6</v>
      </c>
      <c r="Q12" s="16" t="n">
        <v>51462.6</v>
      </c>
      <c r="R12" s="16" t="n">
        <v>60856.3</v>
      </c>
      <c r="S12" s="16" t="n">
        <v>66894.7</v>
      </c>
      <c r="T12" s="16" t="n">
        <v>68419.4</v>
      </c>
      <c r="U12" s="16" t="n">
        <v>69378.7</v>
      </c>
      <c r="V12" s="16" t="n">
        <v>69857.8</v>
      </c>
      <c r="W12" s="16" t="n">
        <v>71976.2</v>
      </c>
      <c r="X12" s="16" t="n">
        <v>73142.2</v>
      </c>
    </row>
    <row r="13" s="3" customFormat="true" ht="22.5" hidden="false" customHeight="true" outlineLevel="0" collapsed="false">
      <c r="B13" s="18" t="s">
        <v>11</v>
      </c>
      <c r="C13" s="15" t="n">
        <v>1899.8</v>
      </c>
      <c r="D13" s="15" t="n">
        <v>1940.3</v>
      </c>
      <c r="E13" s="15" t="n">
        <v>2197.2</v>
      </c>
      <c r="F13" s="15" t="n">
        <v>2563.1</v>
      </c>
      <c r="G13" s="15" t="n">
        <v>3255.4</v>
      </c>
      <c r="H13" s="15" t="n">
        <v>4597.4</v>
      </c>
      <c r="I13" s="15" t="n">
        <v>6183.9</v>
      </c>
      <c r="J13" s="15" t="n">
        <v>11014.8</v>
      </c>
      <c r="K13" s="15" t="n">
        <v>13864.6</v>
      </c>
      <c r="L13" s="15" t="n">
        <v>18000.5</v>
      </c>
      <c r="M13" s="16" t="n">
        <v>24457.5</v>
      </c>
      <c r="N13" s="16" t="n">
        <v>29650.8</v>
      </c>
      <c r="O13" s="16" t="n">
        <v>33926.2</v>
      </c>
      <c r="P13" s="19" t="n">
        <v>34907</v>
      </c>
      <c r="Q13" s="19" t="n">
        <v>40352.8</v>
      </c>
      <c r="R13" s="19" t="n">
        <v>47299.2</v>
      </c>
      <c r="S13" s="19" t="n">
        <v>52287.4</v>
      </c>
      <c r="T13" s="19" t="n">
        <v>53782.4</v>
      </c>
      <c r="U13" s="19" t="n">
        <v>54709.3</v>
      </c>
      <c r="V13" s="19" t="n">
        <v>54913.1</v>
      </c>
      <c r="W13" s="19" t="n">
        <v>56667.8</v>
      </c>
      <c r="X13" s="19" t="n">
        <v>57494.9</v>
      </c>
    </row>
    <row r="14" s="3" customFormat="true" ht="22.5" hidden="false" customHeight="true" outlineLevel="0" collapsed="false">
      <c r="B14" s="18" t="s">
        <v>12</v>
      </c>
      <c r="C14" s="15" t="n">
        <v>1986.8</v>
      </c>
      <c r="D14" s="15" t="n">
        <v>2261.4</v>
      </c>
      <c r="E14" s="15" t="n">
        <v>2796.4</v>
      </c>
      <c r="F14" s="15" t="n">
        <v>3077.2</v>
      </c>
      <c r="G14" s="15" t="n">
        <v>3699.3</v>
      </c>
      <c r="H14" s="15" t="n">
        <v>5197.1</v>
      </c>
      <c r="I14" s="15" t="n">
        <v>6937.4</v>
      </c>
      <c r="J14" s="15" t="n">
        <v>10770.9</v>
      </c>
      <c r="K14" s="15" t="n">
        <v>12652.7</v>
      </c>
      <c r="L14" s="15" t="n">
        <v>15842.9</v>
      </c>
      <c r="M14" s="16" t="n">
        <v>20870.4</v>
      </c>
      <c r="N14" s="16" t="n">
        <v>25261.6</v>
      </c>
      <c r="O14" s="16" t="n">
        <v>28826.3</v>
      </c>
      <c r="P14" s="19" t="n">
        <v>29528</v>
      </c>
      <c r="Q14" s="19" t="n">
        <v>34095.5</v>
      </c>
      <c r="R14" s="19" t="n">
        <v>40068.8</v>
      </c>
      <c r="S14" s="19" t="n">
        <v>43987.8</v>
      </c>
      <c r="T14" s="19" t="n">
        <v>44932.1</v>
      </c>
      <c r="U14" s="19" t="n">
        <v>45562.2</v>
      </c>
      <c r="V14" s="19" t="n">
        <v>45876.6</v>
      </c>
      <c r="W14" s="19" t="n">
        <v>47178.5</v>
      </c>
      <c r="X14" s="19" t="n">
        <v>48033.7</v>
      </c>
    </row>
    <row r="15" customFormat="false" ht="12.75" hidden="false" customHeight="false" outlineLevel="0" collapsed="false">
      <c r="A15" s="0"/>
      <c r="B15" s="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0"/>
      <c r="O15" s="0"/>
      <c r="P15" s="0"/>
      <c r="Q15" s="0"/>
      <c r="R15" s="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5.75" hidden="false" customHeight="false" outlineLevel="0" collapsed="false">
      <c r="B17" s="21" t="s">
        <v>13</v>
      </c>
      <c r="C17" s="2"/>
      <c r="D17" s="2"/>
      <c r="E17" s="2"/>
      <c r="F17" s="2"/>
      <c r="G17" s="22"/>
      <c r="H17" s="22"/>
      <c r="I17" s="22"/>
      <c r="J17" s="22"/>
      <c r="K17" s="22"/>
      <c r="L17" s="22"/>
      <c r="M17" s="22"/>
    </row>
    <row r="18" customFormat="false" ht="15.75" hidden="false" customHeight="false" outlineLevel="0" collapsed="false">
      <c r="B18" s="21" t="s">
        <v>14</v>
      </c>
      <c r="C18" s="2"/>
      <c r="D18" s="2"/>
      <c r="E18" s="2"/>
      <c r="F18" s="2"/>
      <c r="G18" s="22"/>
      <c r="H18" s="22"/>
      <c r="I18" s="22"/>
      <c r="J18" s="22"/>
      <c r="K18" s="22"/>
      <c r="L18" s="22"/>
      <c r="M18" s="22"/>
    </row>
  </sheetData>
  <mergeCells count="1">
    <mergeCell ref="B3:V3"/>
  </mergeCells>
  <printOptions headings="false" gridLines="false" gridLinesSet="true" horizontalCentered="fals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42"/>
    <col collapsed="false" customWidth="true" hidden="false" outlineLevel="0" max="2" min="2" style="23" width="30.56"/>
    <col collapsed="false" customWidth="true" hidden="false" outlineLevel="0" max="3" min="3" style="23" width="32.14"/>
    <col collapsed="false" customWidth="true" hidden="false" outlineLevel="0" max="17" min="4" style="23" width="12.28"/>
    <col collapsed="false" customWidth="true" hidden="false" outlineLevel="0" max="19" min="18" style="23" width="12.14"/>
    <col collapsed="false" customWidth="true" hidden="false" outlineLevel="0" max="20" min="20" style="23" width="12.42"/>
    <col collapsed="false" customWidth="true" hidden="false" outlineLevel="0" max="21" min="21" style="23" width="12.99"/>
    <col collapsed="false" customWidth="true" hidden="false" outlineLevel="0" max="22" min="22" style="23" width="13.56"/>
    <col collapsed="false" customWidth="true" hidden="false" outlineLevel="0" max="24" min="23" style="23" width="13.85"/>
    <col collapsed="false" customWidth="true" hidden="false" outlineLevel="0" max="25" min="25" style="23" width="12.85"/>
    <col collapsed="false" customWidth="false" hidden="false" outlineLevel="0" max="257" min="26" style="23" width="9.14"/>
  </cols>
  <sheetData>
    <row r="1" s="24" customFormat="true" ht="12.75" hidden="false" customHeight="false" outlineLevel="0" collapsed="false">
      <c r="R1" s="25"/>
    </row>
    <row r="2" s="24" customFormat="true" ht="12.75" hidden="false" customHeight="false" outlineLevel="0" collapsed="false">
      <c r="R2" s="25"/>
    </row>
    <row r="3" s="26" customFormat="true" ht="37.5" hidden="false" customHeight="true" outlineLevel="0" collapsed="false">
      <c r="B3" s="27" t="s">
        <v>15</v>
      </c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26" customFormat="true" ht="18.75" hidden="false" customHeight="true" outlineLevel="0" collapsed="false">
      <c r="B4" s="29" t="s">
        <v>1</v>
      </c>
      <c r="C4" s="30" t="s">
        <v>16</v>
      </c>
    </row>
    <row r="5" s="26" customFormat="true" ht="70.5" hidden="false" customHeight="true" outlineLevel="0" collapsed="false">
      <c r="B5" s="9"/>
      <c r="C5" s="9" t="n">
        <v>2023</v>
      </c>
    </row>
    <row r="6" s="26" customFormat="true" ht="27.75" hidden="false" customHeight="true" outlineLevel="0" collapsed="false">
      <c r="B6" s="31" t="s">
        <v>3</v>
      </c>
      <c r="C6" s="32" t="n">
        <f aca="false">SUM(C7:C14)</f>
        <v>1137943.6</v>
      </c>
    </row>
    <row r="7" s="26" customFormat="true" ht="22.5" hidden="false" customHeight="true" outlineLevel="0" collapsed="false">
      <c r="B7" s="33" t="s">
        <v>4</v>
      </c>
      <c r="C7" s="17" t="n">
        <v>550764.7</v>
      </c>
    </row>
    <row r="8" s="26" customFormat="true" ht="22.5" hidden="false" customHeight="true" outlineLevel="0" collapsed="false">
      <c r="B8" s="34" t="s">
        <v>5</v>
      </c>
      <c r="C8" s="17" t="n">
        <v>229864.6</v>
      </c>
    </row>
    <row r="9" s="26" customFormat="true" ht="22.5" hidden="false" customHeight="true" outlineLevel="0" collapsed="false">
      <c r="B9" s="34" t="s">
        <v>6</v>
      </c>
      <c r="C9" s="17" t="n">
        <v>116070.2</v>
      </c>
    </row>
    <row r="10" s="26" customFormat="true" ht="22.5" hidden="false" customHeight="true" outlineLevel="0" collapsed="false">
      <c r="B10" s="34" t="s">
        <v>7</v>
      </c>
      <c r="C10" s="17" t="n">
        <v>87621.7</v>
      </c>
    </row>
    <row r="11" s="26" customFormat="true" ht="22.5" hidden="false" customHeight="true" outlineLevel="0" collapsed="false">
      <c r="B11" s="34" t="s">
        <v>8</v>
      </c>
      <c r="C11" s="17" t="n">
        <v>69414.6</v>
      </c>
    </row>
    <row r="12" s="26" customFormat="true" ht="22.5" hidden="false" customHeight="true" outlineLevel="0" collapsed="false">
      <c r="B12" s="34" t="s">
        <v>9</v>
      </c>
      <c r="C12" s="35" t="n">
        <v>39828</v>
      </c>
    </row>
    <row r="13" s="26" customFormat="true" ht="22.5" hidden="false" customHeight="true" outlineLevel="0" collapsed="false">
      <c r="B13" s="34" t="s">
        <v>11</v>
      </c>
      <c r="C13" s="17" t="n">
        <v>28448.6</v>
      </c>
    </row>
    <row r="14" s="26" customFormat="true" ht="22.5" hidden="false" customHeight="true" outlineLevel="0" collapsed="false">
      <c r="B14" s="34" t="s">
        <v>12</v>
      </c>
      <c r="C14" s="17" t="n">
        <v>15931.2</v>
      </c>
    </row>
    <row r="15" s="24" customFormat="true" ht="12.7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R15" s="25"/>
    </row>
    <row r="17" customFormat="false" ht="15.75" hidden="false" customHeight="false" outlineLevel="0" collapsed="false">
      <c r="B17" s="37" t="s">
        <v>14</v>
      </c>
      <c r="C17" s="25"/>
      <c r="D17" s="25"/>
      <c r="E17" s="25"/>
      <c r="F17" s="25"/>
      <c r="G17" s="38"/>
      <c r="H17" s="38"/>
      <c r="I17" s="38"/>
      <c r="J17" s="38"/>
      <c r="K17" s="38"/>
      <c r="L17" s="38"/>
      <c r="M17" s="3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00:29Z</dcterms:created>
  <dc:creator>user</dc:creator>
  <dc:description/>
  <dc:language>en-US</dc:language>
  <cp:lastModifiedBy>N_Eli</cp:lastModifiedBy>
  <cp:lastPrinted>2011-06-21T07:04:51Z</cp:lastPrinted>
  <dcterms:modified xsi:type="dcterms:W3CDTF">2024-10-17T11:15:29Z</dcterms:modified>
  <cp:revision>0</cp:revision>
  <dc:subject/>
  <dc:title/>
</cp:coreProperties>
</file>