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Şəhər və rayonlar üzrə əsas kapitala yönəldilmiş vəsaitlər </t>
  </si>
  <si>
    <t xml:space="preserve">min manat</t>
  </si>
  <si>
    <r>
      <rPr>
        <sz val="12"/>
        <rFont val="Arial"/>
        <family val="2"/>
        <charset val="204"/>
      </rPr>
      <t xml:space="preserve">              </t>
    </r>
    <r>
      <rPr>
        <b val="true"/>
        <sz val="12"/>
        <rFont val="Arial"/>
        <family val="2"/>
      </rPr>
      <t xml:space="preserve">İllər</t>
    </r>
  </si>
  <si>
    <t xml:space="preserve">Şəhər və rayonlar</t>
  </si>
  <si>
    <t xml:space="preserve">Naxçıvan MR üzrə cəmi</t>
  </si>
  <si>
    <t xml:space="preserve">o cümlədən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-</t>
  </si>
  <si>
    <t xml:space="preserve">Şahbuz rayonu</t>
  </si>
  <si>
    <t xml:space="preserve">Sədərək rayonu</t>
  </si>
  <si>
    <t xml:space="preserve">Qeyd: 19 mart 2004-cü il tarixli Azərbaycan Respublikasının Qanunu ilə Naxçıvan Muxtar Respublikasının Babək və Şərur rayonlarının inzibati ərazi bölgüsündə  qismən dəyişikliklər edilərək  yeni rayon - Kəngərli rayonu yaradılmış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name val="Arial"/>
      <family val="2"/>
      <charset val="162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28800</xdr:rowOff>
    </xdr:from>
    <xdr:to>
      <xdr:col>2</xdr:col>
      <xdr:colOff>21600</xdr:colOff>
      <xdr:row>5</xdr:row>
      <xdr:rowOff>228960</xdr:rowOff>
    </xdr:to>
    <xdr:sp>
      <xdr:nvSpPr>
        <xdr:cNvPr id="0" name="Line 1"/>
        <xdr:cNvSpPr/>
      </xdr:nvSpPr>
      <xdr:spPr>
        <a:xfrm>
          <a:off x="362160" y="829080"/>
          <a:ext cx="2115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5"/>
    <col collapsed="false" customWidth="true" hidden="false" outlineLevel="0" max="23" min="3" style="1" width="12.99"/>
    <col collapsed="false" customWidth="true" hidden="false" outlineLevel="0" max="24" min="24" style="2" width="12.99"/>
    <col collapsed="false" customWidth="false" hidden="false" outlineLevel="0" max="257" min="25" style="1" width="9.14"/>
  </cols>
  <sheetData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B5" s="5" t="s">
        <v>2</v>
      </c>
      <c r="C5" s="6" t="n">
        <v>2002</v>
      </c>
      <c r="D5" s="6" t="n">
        <v>2003</v>
      </c>
      <c r="E5" s="6" t="n">
        <v>2004</v>
      </c>
      <c r="F5" s="6" t="n">
        <v>2005</v>
      </c>
      <c r="G5" s="6" t="n">
        <v>2006</v>
      </c>
      <c r="H5" s="6" t="n">
        <v>2007</v>
      </c>
      <c r="I5" s="6" t="n">
        <v>2008</v>
      </c>
      <c r="J5" s="6" t="n">
        <v>2009</v>
      </c>
      <c r="K5" s="6" t="n">
        <v>2010</v>
      </c>
      <c r="L5" s="6" t="n">
        <v>2011</v>
      </c>
      <c r="M5" s="6" t="n">
        <v>2012</v>
      </c>
      <c r="N5" s="6" t="n">
        <v>2013</v>
      </c>
      <c r="O5" s="6" t="n">
        <v>2014</v>
      </c>
      <c r="P5" s="7" t="n">
        <v>2015</v>
      </c>
      <c r="Q5" s="8" t="n">
        <v>2016</v>
      </c>
      <c r="R5" s="8" t="n">
        <v>2017</v>
      </c>
      <c r="S5" s="8" t="n">
        <v>2018</v>
      </c>
      <c r="T5" s="8" t="n">
        <v>2019</v>
      </c>
      <c r="U5" s="8" t="n">
        <v>2020</v>
      </c>
      <c r="V5" s="8" t="n">
        <v>2021</v>
      </c>
      <c r="W5" s="8" t="n">
        <v>2022</v>
      </c>
      <c r="X5" s="8" t="n">
        <v>2023</v>
      </c>
    </row>
    <row r="6" customFormat="false" ht="18.75" hidden="false" customHeight="true" outlineLevel="0" collapsed="false">
      <c r="B6" s="9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8"/>
      <c r="R6" s="8"/>
      <c r="S6" s="8"/>
      <c r="T6" s="8"/>
      <c r="U6" s="8"/>
      <c r="V6" s="8"/>
      <c r="W6" s="8"/>
      <c r="X6" s="8"/>
    </row>
    <row r="7" customFormat="false" ht="24.95" hidden="false" customHeight="true" outlineLevel="0" collapsed="false">
      <c r="B7" s="10" t="s">
        <v>4</v>
      </c>
      <c r="C7" s="11" t="n">
        <v>15525.1</v>
      </c>
      <c r="D7" s="11" t="n">
        <v>63210.3</v>
      </c>
      <c r="E7" s="11" t="n">
        <f aca="false">E9+E10+E11+E12+E13+E14+E15+E16</f>
        <v>80196.1</v>
      </c>
      <c r="F7" s="11" t="n">
        <f aca="false">F9+F10+F11+F12+F13+F14+F15+F16</f>
        <v>126051.7</v>
      </c>
      <c r="G7" s="11" t="n">
        <f aca="false">G9+G10+G11+G12+G13+G14+G15+G16</f>
        <v>191757.2</v>
      </c>
      <c r="H7" s="11" t="n">
        <f aca="false">H9+H10+H11+H12+H13+H14+H15+H16</f>
        <v>222948</v>
      </c>
      <c r="I7" s="11" t="n">
        <f aca="false">I9+I10+I11+I12+I13+I14+I15+I16</f>
        <v>309598.1</v>
      </c>
      <c r="J7" s="11" t="n">
        <f aca="false">J9+J10+J11+J12+J13+J14+J15+J16</f>
        <v>411522</v>
      </c>
      <c r="K7" s="11" t="n">
        <v>501105.5</v>
      </c>
      <c r="L7" s="11" t="n">
        <v>815572.6</v>
      </c>
      <c r="M7" s="11" t="n">
        <v>982264.7</v>
      </c>
      <c r="N7" s="11" t="n">
        <v>1037748.4</v>
      </c>
      <c r="O7" s="11" t="n">
        <v>924628.6</v>
      </c>
      <c r="P7" s="12" t="n">
        <v>951196.5</v>
      </c>
      <c r="Q7" s="13" t="n">
        <v>997609</v>
      </c>
      <c r="R7" s="13" t="n">
        <v>1005761</v>
      </c>
      <c r="S7" s="13" t="n">
        <v>1017079</v>
      </c>
      <c r="T7" s="13" t="n">
        <v>1029283.9</v>
      </c>
      <c r="U7" s="14" t="n">
        <v>1041017.7</v>
      </c>
      <c r="V7" s="14" t="n">
        <v>1062165.8</v>
      </c>
      <c r="W7" s="14" t="n">
        <v>995958.3</v>
      </c>
      <c r="X7" s="14" t="n">
        <v>166751.3</v>
      </c>
    </row>
    <row r="8" customFormat="false" ht="24.95" hidden="false" customHeight="true" outlineLevel="0" collapsed="false">
      <c r="B8" s="15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8"/>
      <c r="T8" s="18"/>
      <c r="U8" s="17"/>
      <c r="V8" s="19"/>
      <c r="W8" s="17"/>
      <c r="X8" s="17"/>
    </row>
    <row r="9" customFormat="false" ht="24.95" hidden="false" customHeight="true" outlineLevel="0" collapsed="false">
      <c r="B9" s="15" t="s">
        <v>6</v>
      </c>
      <c r="C9" s="20" t="n">
        <v>8936.8</v>
      </c>
      <c r="D9" s="20" t="n">
        <v>36082.6</v>
      </c>
      <c r="E9" s="20" t="n">
        <v>47376.5</v>
      </c>
      <c r="F9" s="20" t="n">
        <v>68645.6</v>
      </c>
      <c r="G9" s="20" t="n">
        <v>69873.2</v>
      </c>
      <c r="H9" s="21" t="n">
        <v>115498.4</v>
      </c>
      <c r="I9" s="21" t="n">
        <v>159399.8</v>
      </c>
      <c r="J9" s="22" t="n">
        <v>178922.6</v>
      </c>
      <c r="K9" s="22" t="n">
        <v>253941.9</v>
      </c>
      <c r="L9" s="22" t="n">
        <v>521234.8</v>
      </c>
      <c r="M9" s="22" t="n">
        <v>662058.8</v>
      </c>
      <c r="N9" s="22" t="n">
        <v>700888.9</v>
      </c>
      <c r="O9" s="22" t="n">
        <v>609667.2</v>
      </c>
      <c r="P9" s="17" t="n">
        <v>628482.4</v>
      </c>
      <c r="Q9" s="17" t="n">
        <v>662986.5</v>
      </c>
      <c r="R9" s="17" t="n">
        <v>669247.1</v>
      </c>
      <c r="S9" s="23" t="n">
        <v>677079.3</v>
      </c>
      <c r="T9" s="23" t="n">
        <v>685103.9</v>
      </c>
      <c r="U9" s="17" t="n">
        <v>693028.4</v>
      </c>
      <c r="V9" s="17" t="n">
        <v>707099.1</v>
      </c>
      <c r="W9" s="24" t="n">
        <v>652164.5</v>
      </c>
      <c r="X9" s="17" t="n">
        <v>95081.7</v>
      </c>
    </row>
    <row r="10" customFormat="false" ht="24.95" hidden="false" customHeight="true" outlineLevel="0" collapsed="false">
      <c r="B10" s="15" t="s">
        <v>7</v>
      </c>
      <c r="C10" s="20" t="n">
        <v>441.1</v>
      </c>
      <c r="D10" s="21" t="n">
        <v>2099.4</v>
      </c>
      <c r="E10" s="20" t="n">
        <v>4490.1</v>
      </c>
      <c r="F10" s="20" t="n">
        <v>8417.9</v>
      </c>
      <c r="G10" s="21" t="n">
        <v>10147</v>
      </c>
      <c r="H10" s="20" t="n">
        <v>25531.4</v>
      </c>
      <c r="I10" s="20" t="n">
        <v>28277.9</v>
      </c>
      <c r="J10" s="25" t="n">
        <v>48381.8</v>
      </c>
      <c r="K10" s="25" t="n">
        <v>49387.3</v>
      </c>
      <c r="L10" s="25" t="n">
        <v>63206.1</v>
      </c>
      <c r="M10" s="22" t="n">
        <v>69559</v>
      </c>
      <c r="N10" s="22" t="n">
        <v>74238.7</v>
      </c>
      <c r="O10" s="22" t="n">
        <v>72605.4</v>
      </c>
      <c r="P10" s="17" t="n">
        <v>74493.1</v>
      </c>
      <c r="Q10" s="17" t="n">
        <v>77100.4</v>
      </c>
      <c r="R10" s="24" t="n">
        <v>77563</v>
      </c>
      <c r="S10" s="23" t="n">
        <v>78493.8</v>
      </c>
      <c r="T10" s="23" t="n">
        <v>79377.2</v>
      </c>
      <c r="U10" s="17" t="n">
        <v>80194.8</v>
      </c>
      <c r="V10" s="17" t="n">
        <v>81721.5</v>
      </c>
      <c r="W10" s="24" t="n">
        <v>80785</v>
      </c>
      <c r="X10" s="17" t="n">
        <v>13938.6</v>
      </c>
    </row>
    <row r="11" customFormat="false" ht="24.95" hidden="false" customHeight="true" outlineLevel="0" collapsed="false">
      <c r="B11" s="15" t="s">
        <v>8</v>
      </c>
      <c r="C11" s="20" t="n">
        <v>4977.9</v>
      </c>
      <c r="D11" s="20" t="n">
        <v>20267.6</v>
      </c>
      <c r="E11" s="21" t="n">
        <v>17173</v>
      </c>
      <c r="F11" s="20" t="n">
        <v>17730.9</v>
      </c>
      <c r="G11" s="20" t="n">
        <v>75994.1</v>
      </c>
      <c r="H11" s="20" t="n">
        <v>23832.8</v>
      </c>
      <c r="I11" s="20" t="n">
        <v>38774.5</v>
      </c>
      <c r="J11" s="25" t="n">
        <v>42539.2</v>
      </c>
      <c r="K11" s="25" t="n">
        <v>44526.6</v>
      </c>
      <c r="L11" s="25" t="n">
        <v>54811.3</v>
      </c>
      <c r="M11" s="22" t="n">
        <v>61149</v>
      </c>
      <c r="N11" s="22" t="n">
        <v>65768.7</v>
      </c>
      <c r="O11" s="22" t="n">
        <v>62417.2</v>
      </c>
      <c r="P11" s="17" t="n">
        <v>64164.9</v>
      </c>
      <c r="Q11" s="24" t="n">
        <v>66154</v>
      </c>
      <c r="R11" s="17" t="n">
        <v>66617.1</v>
      </c>
      <c r="S11" s="23" t="n">
        <v>67349.9</v>
      </c>
      <c r="T11" s="23" t="n">
        <v>68245.4</v>
      </c>
      <c r="U11" s="17" t="n">
        <v>69026.6</v>
      </c>
      <c r="V11" s="17" t="n">
        <v>70419.1</v>
      </c>
      <c r="W11" s="24" t="n">
        <v>67055.1</v>
      </c>
      <c r="X11" s="17" t="n">
        <v>14469.3</v>
      </c>
    </row>
    <row r="12" customFormat="false" ht="24.95" hidden="false" customHeight="true" outlineLevel="0" collapsed="false">
      <c r="B12" s="15" t="s">
        <v>9</v>
      </c>
      <c r="C12" s="20" t="n">
        <v>374.4</v>
      </c>
      <c r="D12" s="20" t="n">
        <v>1524.4</v>
      </c>
      <c r="E12" s="20" t="n">
        <v>3353.6</v>
      </c>
      <c r="F12" s="20" t="n">
        <v>6508.8</v>
      </c>
      <c r="G12" s="21" t="n">
        <v>8004</v>
      </c>
      <c r="H12" s="21" t="n">
        <v>10231</v>
      </c>
      <c r="I12" s="20" t="n">
        <v>13105.9</v>
      </c>
      <c r="J12" s="25" t="n">
        <v>40610.5</v>
      </c>
      <c r="K12" s="25" t="n">
        <v>43793.9</v>
      </c>
      <c r="L12" s="25" t="n">
        <v>46934.8</v>
      </c>
      <c r="M12" s="25" t="n">
        <v>51881.3</v>
      </c>
      <c r="N12" s="25" t="n">
        <v>55088.4</v>
      </c>
      <c r="O12" s="25" t="n">
        <v>54041.7</v>
      </c>
      <c r="P12" s="17" t="n">
        <v>55392.7</v>
      </c>
      <c r="Q12" s="17" t="n">
        <v>57386.8</v>
      </c>
      <c r="R12" s="17" t="n">
        <v>57616.3</v>
      </c>
      <c r="S12" s="23" t="n">
        <v>58192.5</v>
      </c>
      <c r="T12" s="23" t="n">
        <v>59386.4</v>
      </c>
      <c r="U12" s="17" t="n">
        <v>60300.8</v>
      </c>
      <c r="V12" s="17" t="n">
        <v>61878.6</v>
      </c>
      <c r="W12" s="24" t="n">
        <v>60927.6</v>
      </c>
      <c r="X12" s="17" t="n">
        <v>16124.5</v>
      </c>
    </row>
    <row r="13" customFormat="false" ht="24.95" hidden="false" customHeight="true" outlineLevel="0" collapsed="false">
      <c r="B13" s="15" t="s">
        <v>10</v>
      </c>
      <c r="C13" s="20" t="n">
        <v>390.6</v>
      </c>
      <c r="D13" s="20" t="n">
        <v>1590.3</v>
      </c>
      <c r="E13" s="20" t="n">
        <v>3180.6</v>
      </c>
      <c r="F13" s="20" t="n">
        <v>9714.8</v>
      </c>
      <c r="G13" s="20" t="n">
        <v>10620.7</v>
      </c>
      <c r="H13" s="20" t="n">
        <v>16515.3</v>
      </c>
      <c r="I13" s="20" t="n">
        <v>18885.1</v>
      </c>
      <c r="J13" s="25" t="n">
        <v>22252.8</v>
      </c>
      <c r="K13" s="25" t="n">
        <v>26045.9</v>
      </c>
      <c r="L13" s="25" t="n">
        <v>38400.4</v>
      </c>
      <c r="M13" s="25" t="n">
        <v>40458.6</v>
      </c>
      <c r="N13" s="25" t="n">
        <v>41804.1</v>
      </c>
      <c r="O13" s="25" t="n">
        <v>35615.4</v>
      </c>
      <c r="P13" s="17" t="n">
        <v>36470.2</v>
      </c>
      <c r="Q13" s="17" t="n">
        <v>38877.2</v>
      </c>
      <c r="R13" s="17" t="n">
        <v>39110.5</v>
      </c>
      <c r="S13" s="23" t="n">
        <v>39462.5</v>
      </c>
      <c r="T13" s="23" t="n">
        <v>39876.6</v>
      </c>
      <c r="U13" s="17" t="n">
        <v>40287.3</v>
      </c>
      <c r="V13" s="17" t="n">
        <v>41059.7</v>
      </c>
      <c r="W13" s="24" t="n">
        <v>39879.6</v>
      </c>
      <c r="X13" s="24" t="n">
        <v>13857</v>
      </c>
    </row>
    <row r="14" customFormat="false" ht="24.95" hidden="false" customHeight="true" outlineLevel="0" collapsed="false">
      <c r="B14" s="15" t="s">
        <v>11</v>
      </c>
      <c r="C14" s="21" t="s">
        <v>12</v>
      </c>
      <c r="D14" s="20" t="s">
        <v>12</v>
      </c>
      <c r="E14" s="20" t="n">
        <v>819.1</v>
      </c>
      <c r="F14" s="20" t="n">
        <v>6085.2</v>
      </c>
      <c r="G14" s="20" t="n">
        <v>6740.8</v>
      </c>
      <c r="H14" s="20" t="n">
        <v>11418.1</v>
      </c>
      <c r="I14" s="20" t="n">
        <v>20084.9</v>
      </c>
      <c r="J14" s="25" t="n">
        <v>38600.4</v>
      </c>
      <c r="K14" s="25" t="n">
        <v>39054.8</v>
      </c>
      <c r="L14" s="22" t="n">
        <v>39791</v>
      </c>
      <c r="M14" s="22" t="n">
        <v>42782.2</v>
      </c>
      <c r="N14" s="22" t="n">
        <v>43944.2</v>
      </c>
      <c r="O14" s="22" t="n">
        <v>38539.1</v>
      </c>
      <c r="P14" s="24" t="n">
        <v>39387</v>
      </c>
      <c r="Q14" s="17" t="n">
        <v>40962.5</v>
      </c>
      <c r="R14" s="17" t="n">
        <v>41208.3</v>
      </c>
      <c r="S14" s="23" t="n">
        <v>41661.6</v>
      </c>
      <c r="T14" s="23" t="n">
        <v>41919.9</v>
      </c>
      <c r="U14" s="17" t="n">
        <v>42312.7</v>
      </c>
      <c r="V14" s="17" t="n">
        <v>43084.3</v>
      </c>
      <c r="W14" s="24" t="n">
        <v>41235.8</v>
      </c>
      <c r="X14" s="17" t="n">
        <v>5201.9</v>
      </c>
    </row>
    <row r="15" customFormat="false" ht="24.95" hidden="false" customHeight="true" outlineLevel="0" collapsed="false">
      <c r="B15" s="15" t="s">
        <v>13</v>
      </c>
      <c r="C15" s="20" t="n">
        <v>255.4</v>
      </c>
      <c r="D15" s="21" t="n">
        <v>1040</v>
      </c>
      <c r="E15" s="20" t="n">
        <v>2288.1</v>
      </c>
      <c r="F15" s="21" t="n">
        <v>4639</v>
      </c>
      <c r="G15" s="20" t="n">
        <v>5407.9</v>
      </c>
      <c r="H15" s="20" t="n">
        <v>12686.6</v>
      </c>
      <c r="I15" s="20" t="n">
        <v>18244.4</v>
      </c>
      <c r="J15" s="25" t="n">
        <v>20037.8</v>
      </c>
      <c r="K15" s="25" t="n">
        <v>23641.1</v>
      </c>
      <c r="L15" s="25" t="n">
        <v>28048.8</v>
      </c>
      <c r="M15" s="25" t="n">
        <v>29746.9</v>
      </c>
      <c r="N15" s="25" t="n">
        <v>30507.4</v>
      </c>
      <c r="O15" s="25" t="n">
        <v>28810.9</v>
      </c>
      <c r="P15" s="17" t="n">
        <v>29415.9</v>
      </c>
      <c r="Q15" s="17" t="n">
        <v>29768.9</v>
      </c>
      <c r="R15" s="17" t="n">
        <v>29977.3</v>
      </c>
      <c r="S15" s="23" t="n">
        <v>30247.1</v>
      </c>
      <c r="T15" s="23" t="n">
        <v>30610.1</v>
      </c>
      <c r="U15" s="17" t="n">
        <v>30894.7</v>
      </c>
      <c r="V15" s="17" t="n">
        <v>31481.6</v>
      </c>
      <c r="W15" s="24" t="n">
        <v>29878.6</v>
      </c>
      <c r="X15" s="17" t="n">
        <v>6457.6</v>
      </c>
    </row>
    <row r="16" customFormat="false" ht="24.95" hidden="false" customHeight="true" outlineLevel="0" collapsed="false">
      <c r="B16" s="15" t="s">
        <v>14</v>
      </c>
      <c r="C16" s="20" t="n">
        <v>148.9</v>
      </c>
      <c r="D16" s="21" t="n">
        <v>606</v>
      </c>
      <c r="E16" s="20" t="n">
        <v>1515.1</v>
      </c>
      <c r="F16" s="20" t="n">
        <v>4309.5</v>
      </c>
      <c r="G16" s="20" t="n">
        <v>4969.5</v>
      </c>
      <c r="H16" s="20" t="n">
        <v>7234.4</v>
      </c>
      <c r="I16" s="20" t="n">
        <v>12825.6</v>
      </c>
      <c r="J16" s="25" t="n">
        <v>20176.9</v>
      </c>
      <c r="K16" s="22" t="n">
        <v>20714</v>
      </c>
      <c r="L16" s="22" t="n">
        <v>23145.4</v>
      </c>
      <c r="M16" s="22" t="n">
        <v>24628.9</v>
      </c>
      <c r="N16" s="22" t="n">
        <v>25508</v>
      </c>
      <c r="O16" s="22" t="n">
        <v>22931.7</v>
      </c>
      <c r="P16" s="17" t="n">
        <v>23390.3</v>
      </c>
      <c r="Q16" s="17" t="n">
        <v>24372.7</v>
      </c>
      <c r="R16" s="17" t="n">
        <v>24421.4</v>
      </c>
      <c r="S16" s="23" t="n">
        <v>24592.3</v>
      </c>
      <c r="T16" s="23" t="n">
        <v>24764.4</v>
      </c>
      <c r="U16" s="17" t="n">
        <v>24972.4</v>
      </c>
      <c r="V16" s="17" t="n">
        <v>25421.9</v>
      </c>
      <c r="W16" s="24" t="n">
        <v>24032.1</v>
      </c>
      <c r="X16" s="17" t="n">
        <v>1620.7</v>
      </c>
    </row>
    <row r="19" customFormat="false" ht="15.75" hidden="false" customHeight="false" outlineLevel="0" collapsed="false">
      <c r="B19" s="26" t="s">
        <v>1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false" outlineLevel="0" collapsed="false">
      <c r="B20" s="27"/>
    </row>
  </sheetData>
  <mergeCells count="25">
    <mergeCell ref="B3:X3"/>
    <mergeCell ref="B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19:R1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-1</dc:creator>
  <dc:description/>
  <dc:language>en-US</dc:language>
  <cp:lastModifiedBy>Pc</cp:lastModifiedBy>
  <cp:lastPrinted>2011-05-25T11:27:33Z</cp:lastPrinted>
  <dcterms:modified xsi:type="dcterms:W3CDTF">2024-10-11T12:00:14Z</dcterms:modified>
  <cp:revision>0</cp:revision>
  <dc:subject/>
  <dc:title/>
</cp:coreProperties>
</file>