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Şəhər və rayonlar üzrə tikinti müəssisələrində çalışan işçilərin sayı </t>
  </si>
  <si>
    <t xml:space="preserve">        nəfər</t>
  </si>
  <si>
    <r>
      <rPr>
        <sz val="12"/>
        <rFont val="Arial"/>
        <family val="2"/>
        <charset val="204"/>
      </rPr>
      <t xml:space="preserve">            </t>
    </r>
    <r>
      <rPr>
        <b val="true"/>
        <sz val="12"/>
        <rFont val="Arial"/>
        <family val="2"/>
      </rPr>
      <t xml:space="preserve">  İllər</t>
    </r>
  </si>
  <si>
    <t xml:space="preserve">Şəhər və rayonlar</t>
  </si>
  <si>
    <t xml:space="preserve">Naxçıvan MR üzrə cəmi</t>
  </si>
  <si>
    <t xml:space="preserve">o cümlədən</t>
  </si>
  <si>
    <t xml:space="preserve">Naxçıvan şəhəri</t>
  </si>
  <si>
    <t xml:space="preserve">Şərur rayonu</t>
  </si>
  <si>
    <t xml:space="preserve">Babək rayonu</t>
  </si>
  <si>
    <t xml:space="preserve">Ordubad rayonu</t>
  </si>
  <si>
    <t xml:space="preserve">Culfa rayonu</t>
  </si>
  <si>
    <t xml:space="preserve">Kəngərli rayonu</t>
  </si>
  <si>
    <t xml:space="preserve">-</t>
  </si>
  <si>
    <t xml:space="preserve">Şahbuz rayonu</t>
  </si>
  <si>
    <t xml:space="preserve">Sədərək rayonu</t>
  </si>
  <si>
    <t xml:space="preserve">Qeyd: 19 mart 2004-cü il tarixli Azərbaycan Respublikasının Qanunu ilə Naxçıvan Muxtar Respublikasının Babək və Şərur rayonlarının inzibati ərazi bölgüsündə qismən dəyişikliklər edilərək yeni rayon - Kəngərli rayonu yaradılmışdır.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28800</xdr:rowOff>
    </xdr:from>
    <xdr:to>
      <xdr:col>2</xdr:col>
      <xdr:colOff>20880</xdr:colOff>
      <xdr:row>4</xdr:row>
      <xdr:rowOff>352440</xdr:rowOff>
    </xdr:to>
    <xdr:sp>
      <xdr:nvSpPr>
        <xdr:cNvPr id="0" name="Line 7"/>
        <xdr:cNvSpPr/>
      </xdr:nvSpPr>
      <xdr:spPr>
        <a:xfrm>
          <a:off x="260280" y="609840"/>
          <a:ext cx="19342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28"/>
    <col collapsed="false" customWidth="true" hidden="false" outlineLevel="0" max="23" min="3" style="1" width="14.56"/>
    <col collapsed="false" customWidth="false" hidden="false" outlineLevel="0" max="257" min="24" style="1" width="9.14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B4" s="4" t="s">
        <v>2</v>
      </c>
      <c r="C4" s="5" t="n">
        <v>2003</v>
      </c>
      <c r="D4" s="5" t="n">
        <v>2004</v>
      </c>
      <c r="E4" s="5" t="n">
        <v>2005</v>
      </c>
      <c r="F4" s="5" t="n">
        <v>2006</v>
      </c>
      <c r="G4" s="5" t="n">
        <v>2007</v>
      </c>
      <c r="H4" s="5" t="n">
        <v>2008</v>
      </c>
      <c r="I4" s="5" t="n">
        <v>2009</v>
      </c>
      <c r="J4" s="5" t="n">
        <v>2010</v>
      </c>
      <c r="K4" s="5" t="n">
        <v>2011</v>
      </c>
      <c r="L4" s="5" t="n">
        <v>2012</v>
      </c>
      <c r="M4" s="5" t="n">
        <v>2013</v>
      </c>
      <c r="N4" s="5" t="n">
        <v>2014</v>
      </c>
      <c r="O4" s="5" t="n">
        <v>2015</v>
      </c>
      <c r="P4" s="6" t="n">
        <v>2016</v>
      </c>
      <c r="Q4" s="6" t="n">
        <v>2017</v>
      </c>
      <c r="R4" s="6" t="n">
        <v>2018</v>
      </c>
      <c r="S4" s="6" t="n">
        <v>2019</v>
      </c>
      <c r="T4" s="6" t="n">
        <v>2020</v>
      </c>
      <c r="U4" s="6" t="n">
        <v>2021</v>
      </c>
      <c r="V4" s="6" t="n">
        <v>2022</v>
      </c>
      <c r="W4" s="6" t="n">
        <v>2023</v>
      </c>
    </row>
    <row r="5" customFormat="false" ht="27.75" hidden="false" customHeight="true" outlineLevel="0" collapsed="false">
      <c r="B5" s="7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</row>
    <row r="6" customFormat="false" ht="26.1" hidden="false" customHeight="true" outlineLevel="0" collapsed="false">
      <c r="B6" s="8" t="s">
        <v>4</v>
      </c>
      <c r="C6" s="9" t="n">
        <v>3068</v>
      </c>
      <c r="D6" s="9" t="n">
        <f aca="false">D8+D9+D10+D11+D12+D13+D14+D15</f>
        <v>3501</v>
      </c>
      <c r="E6" s="9" t="n">
        <f aca="false">E8+E9+E10+E11+E12+E13+E14+E15</f>
        <v>3696</v>
      </c>
      <c r="F6" s="9" t="n">
        <f aca="false">F8+F9+F10+F11+F12+F13+F14+F15</f>
        <v>4441</v>
      </c>
      <c r="G6" s="9" t="n">
        <f aca="false">G8+G9+G10+G11+G12+G13+G14+G15</f>
        <v>6985</v>
      </c>
      <c r="H6" s="9" t="n">
        <f aca="false">H8+H9+H10+H11+H12+H13+H14+H15</f>
        <v>8481</v>
      </c>
      <c r="I6" s="9" t="n">
        <f aca="false">I8+I9+I10+I11+I12+I13+I14+I15</f>
        <v>8613</v>
      </c>
      <c r="J6" s="10" t="n">
        <v>11224</v>
      </c>
      <c r="K6" s="10" t="n">
        <v>11584</v>
      </c>
      <c r="L6" s="10" t="n">
        <v>11861</v>
      </c>
      <c r="M6" s="10" t="n">
        <v>12171</v>
      </c>
      <c r="N6" s="10" t="n">
        <v>12230</v>
      </c>
      <c r="O6" s="10" t="n">
        <v>12377</v>
      </c>
      <c r="P6" s="11" t="n">
        <v>12512</v>
      </c>
      <c r="Q6" s="11" t="n">
        <v>12663</v>
      </c>
      <c r="R6" s="11" t="n">
        <v>12833</v>
      </c>
      <c r="S6" s="11" t="n">
        <v>13049</v>
      </c>
      <c r="T6" s="11" t="n">
        <v>13153</v>
      </c>
      <c r="U6" s="11" t="n">
        <v>13264</v>
      </c>
      <c r="V6" s="11" t="n">
        <v>13288</v>
      </c>
      <c r="W6" s="11" t="n">
        <v>3216</v>
      </c>
    </row>
    <row r="7" customFormat="false" ht="26.1" hidden="false" customHeight="true" outlineLevel="0" collapsed="false">
      <c r="B7" s="12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4"/>
      <c r="Q7" s="14"/>
      <c r="R7" s="12"/>
      <c r="S7" s="12"/>
      <c r="T7" s="15"/>
      <c r="U7" s="14"/>
      <c r="V7" s="12"/>
      <c r="W7" s="14"/>
    </row>
    <row r="8" customFormat="false" ht="26.1" hidden="false" customHeight="true" outlineLevel="0" collapsed="false">
      <c r="B8" s="16" t="s">
        <v>6</v>
      </c>
      <c r="C8" s="17" t="n">
        <v>1865</v>
      </c>
      <c r="D8" s="17" t="n">
        <v>2110</v>
      </c>
      <c r="E8" s="17" t="n">
        <v>2141</v>
      </c>
      <c r="F8" s="17" t="n">
        <v>2685</v>
      </c>
      <c r="G8" s="14" t="n">
        <v>4889</v>
      </c>
      <c r="H8" s="14" t="n">
        <v>6100</v>
      </c>
      <c r="I8" s="14" t="n">
        <v>6133</v>
      </c>
      <c r="J8" s="14" t="n">
        <v>7490</v>
      </c>
      <c r="K8" s="14" t="n">
        <v>7529</v>
      </c>
      <c r="L8" s="14" t="n">
        <v>7687</v>
      </c>
      <c r="M8" s="14" t="n">
        <v>7864</v>
      </c>
      <c r="N8" s="14" t="n">
        <v>7899</v>
      </c>
      <c r="O8" s="14" t="n">
        <v>8003</v>
      </c>
      <c r="P8" s="14" t="n">
        <v>8089</v>
      </c>
      <c r="Q8" s="14" t="n">
        <v>8187</v>
      </c>
      <c r="R8" s="14" t="n">
        <v>8302</v>
      </c>
      <c r="S8" s="14" t="n">
        <v>8449</v>
      </c>
      <c r="T8" s="15" t="n">
        <v>8517</v>
      </c>
      <c r="U8" s="14" t="n">
        <v>8587</v>
      </c>
      <c r="V8" s="14" t="n">
        <v>8607</v>
      </c>
      <c r="W8" s="14" t="n">
        <v>1916</v>
      </c>
    </row>
    <row r="9" customFormat="false" ht="26.1" hidden="false" customHeight="true" outlineLevel="0" collapsed="false">
      <c r="B9" s="16" t="s">
        <v>7</v>
      </c>
      <c r="C9" s="17" t="n">
        <v>361</v>
      </c>
      <c r="D9" s="17" t="n">
        <v>413</v>
      </c>
      <c r="E9" s="17" t="n">
        <v>474</v>
      </c>
      <c r="F9" s="17" t="n">
        <v>536</v>
      </c>
      <c r="G9" s="14" t="n">
        <v>597</v>
      </c>
      <c r="H9" s="14" t="n">
        <v>625</v>
      </c>
      <c r="I9" s="14" t="n">
        <v>651</v>
      </c>
      <c r="J9" s="14" t="n">
        <v>883</v>
      </c>
      <c r="K9" s="14" t="n">
        <v>898</v>
      </c>
      <c r="L9" s="14" t="n">
        <v>915</v>
      </c>
      <c r="M9" s="14" t="n">
        <v>940</v>
      </c>
      <c r="N9" s="14" t="n">
        <v>945</v>
      </c>
      <c r="O9" s="14" t="n">
        <v>955</v>
      </c>
      <c r="P9" s="14" t="n">
        <v>967</v>
      </c>
      <c r="Q9" s="14" t="n">
        <v>978</v>
      </c>
      <c r="R9" s="14" t="n">
        <v>990</v>
      </c>
      <c r="S9" s="14" t="n">
        <v>1014</v>
      </c>
      <c r="T9" s="15" t="n">
        <v>1023</v>
      </c>
      <c r="U9" s="14" t="n">
        <v>1032</v>
      </c>
      <c r="V9" s="14" t="n">
        <v>1032</v>
      </c>
      <c r="W9" s="14" t="n">
        <v>282</v>
      </c>
    </row>
    <row r="10" customFormat="false" ht="26.1" hidden="false" customHeight="true" outlineLevel="0" collapsed="false">
      <c r="B10" s="16" t="s">
        <v>8</v>
      </c>
      <c r="C10" s="17" t="n">
        <v>141</v>
      </c>
      <c r="D10" s="17" t="n">
        <v>161</v>
      </c>
      <c r="E10" s="17" t="n">
        <v>136</v>
      </c>
      <c r="F10" s="17" t="n">
        <v>153</v>
      </c>
      <c r="G10" s="14" t="n">
        <v>296</v>
      </c>
      <c r="H10" s="14" t="n">
        <v>413</v>
      </c>
      <c r="I10" s="14" t="n">
        <v>417</v>
      </c>
      <c r="J10" s="14" t="n">
        <v>659</v>
      </c>
      <c r="K10" s="14" t="n">
        <v>675</v>
      </c>
      <c r="L10" s="14" t="n">
        <v>695</v>
      </c>
      <c r="M10" s="14" t="n">
        <v>726</v>
      </c>
      <c r="N10" s="14" t="n">
        <v>730</v>
      </c>
      <c r="O10" s="14" t="n">
        <v>737</v>
      </c>
      <c r="P10" s="14" t="n">
        <v>746</v>
      </c>
      <c r="Q10" s="14" t="n">
        <v>755</v>
      </c>
      <c r="R10" s="14" t="n">
        <v>765</v>
      </c>
      <c r="S10" s="14" t="n">
        <v>769</v>
      </c>
      <c r="T10" s="15" t="n">
        <v>774</v>
      </c>
      <c r="U10" s="14" t="n">
        <v>780</v>
      </c>
      <c r="V10" s="14" t="n">
        <v>781</v>
      </c>
      <c r="W10" s="14" t="n">
        <v>199</v>
      </c>
    </row>
    <row r="11" customFormat="false" ht="26.1" hidden="false" customHeight="true" outlineLevel="0" collapsed="false">
      <c r="B11" s="16" t="s">
        <v>9</v>
      </c>
      <c r="C11" s="17" t="n">
        <v>381</v>
      </c>
      <c r="D11" s="17" t="n">
        <v>435</v>
      </c>
      <c r="E11" s="17" t="n">
        <v>441</v>
      </c>
      <c r="F11" s="17" t="n">
        <v>460</v>
      </c>
      <c r="G11" s="14" t="n">
        <v>526</v>
      </c>
      <c r="H11" s="14" t="n">
        <v>566</v>
      </c>
      <c r="I11" s="14" t="n">
        <v>584</v>
      </c>
      <c r="J11" s="14" t="n">
        <v>752</v>
      </c>
      <c r="K11" s="14" t="n">
        <v>841</v>
      </c>
      <c r="L11" s="14" t="n">
        <v>861</v>
      </c>
      <c r="M11" s="14" t="n">
        <v>882</v>
      </c>
      <c r="N11" s="14" t="n">
        <v>887</v>
      </c>
      <c r="O11" s="14" t="n">
        <v>897</v>
      </c>
      <c r="P11" s="14" t="n">
        <v>906</v>
      </c>
      <c r="Q11" s="14" t="n">
        <v>918</v>
      </c>
      <c r="R11" s="14" t="n">
        <v>929</v>
      </c>
      <c r="S11" s="14" t="n">
        <v>945</v>
      </c>
      <c r="T11" s="15" t="n">
        <v>953</v>
      </c>
      <c r="U11" s="14" t="n">
        <v>962</v>
      </c>
      <c r="V11" s="14" t="n">
        <v>963</v>
      </c>
      <c r="W11" s="14" t="n">
        <v>198</v>
      </c>
    </row>
    <row r="12" customFormat="false" ht="26.1" hidden="false" customHeight="true" outlineLevel="0" collapsed="false">
      <c r="B12" s="16" t="s">
        <v>10</v>
      </c>
      <c r="C12" s="17" t="n">
        <v>195</v>
      </c>
      <c r="D12" s="17" t="n">
        <v>222</v>
      </c>
      <c r="E12" s="17" t="n">
        <v>228</v>
      </c>
      <c r="F12" s="17" t="n">
        <v>267</v>
      </c>
      <c r="G12" s="14" t="n">
        <v>292</v>
      </c>
      <c r="H12" s="14" t="n">
        <v>315</v>
      </c>
      <c r="I12" s="14" t="n">
        <v>319</v>
      </c>
      <c r="J12" s="14" t="n">
        <v>488</v>
      </c>
      <c r="K12" s="14" t="n">
        <v>562</v>
      </c>
      <c r="L12" s="14" t="n">
        <v>588</v>
      </c>
      <c r="M12" s="14" t="n">
        <v>610</v>
      </c>
      <c r="N12" s="14" t="n">
        <v>613</v>
      </c>
      <c r="O12" s="14" t="n">
        <v>617</v>
      </c>
      <c r="P12" s="14" t="n">
        <v>624</v>
      </c>
      <c r="Q12" s="14" t="n">
        <v>632</v>
      </c>
      <c r="R12" s="14" t="n">
        <v>641</v>
      </c>
      <c r="S12" s="14" t="n">
        <v>648</v>
      </c>
      <c r="T12" s="15" t="n">
        <v>653</v>
      </c>
      <c r="U12" s="14" t="n">
        <v>658</v>
      </c>
      <c r="V12" s="14" t="n">
        <v>659</v>
      </c>
      <c r="W12" s="14" t="n">
        <v>244</v>
      </c>
    </row>
    <row r="13" customFormat="false" ht="26.1" hidden="false" customHeight="true" outlineLevel="0" collapsed="false">
      <c r="B13" s="16" t="s">
        <v>11</v>
      </c>
      <c r="C13" s="17" t="s">
        <v>12</v>
      </c>
      <c r="D13" s="17" t="n">
        <v>18</v>
      </c>
      <c r="E13" s="17" t="n">
        <v>135</v>
      </c>
      <c r="F13" s="17" t="n">
        <v>176</v>
      </c>
      <c r="G13" s="14" t="n">
        <v>191</v>
      </c>
      <c r="H13" s="14" t="n">
        <v>220</v>
      </c>
      <c r="I13" s="14" t="n">
        <v>242</v>
      </c>
      <c r="J13" s="14" t="n">
        <v>398</v>
      </c>
      <c r="K13" s="14" t="n">
        <v>463</v>
      </c>
      <c r="L13" s="14" t="n">
        <v>479</v>
      </c>
      <c r="M13" s="14" t="n">
        <v>493</v>
      </c>
      <c r="N13" s="14" t="n">
        <v>497</v>
      </c>
      <c r="O13" s="14" t="n">
        <v>503</v>
      </c>
      <c r="P13" s="14" t="n">
        <v>509</v>
      </c>
      <c r="Q13" s="14" t="n">
        <v>516</v>
      </c>
      <c r="R13" s="14" t="n">
        <v>522</v>
      </c>
      <c r="S13" s="14" t="n">
        <v>525</v>
      </c>
      <c r="T13" s="15" t="n">
        <v>529</v>
      </c>
      <c r="U13" s="14" t="n">
        <v>534</v>
      </c>
      <c r="V13" s="14" t="n">
        <v>534</v>
      </c>
      <c r="W13" s="14" t="n">
        <v>150</v>
      </c>
    </row>
    <row r="14" customFormat="false" ht="26.1" hidden="false" customHeight="true" outlineLevel="0" collapsed="false">
      <c r="B14" s="16" t="s">
        <v>13</v>
      </c>
      <c r="C14" s="17" t="n">
        <v>80</v>
      </c>
      <c r="D14" s="17" t="n">
        <v>91</v>
      </c>
      <c r="E14" s="17" t="n">
        <v>98</v>
      </c>
      <c r="F14" s="17" t="n">
        <v>111</v>
      </c>
      <c r="G14" s="14" t="n">
        <v>134</v>
      </c>
      <c r="H14" s="14" t="n">
        <v>156</v>
      </c>
      <c r="I14" s="14" t="n">
        <v>169</v>
      </c>
      <c r="J14" s="14" t="n">
        <v>323</v>
      </c>
      <c r="K14" s="14" t="n">
        <v>357</v>
      </c>
      <c r="L14" s="14" t="n">
        <v>365</v>
      </c>
      <c r="M14" s="14" t="n">
        <v>376</v>
      </c>
      <c r="N14" s="14" t="n">
        <v>378</v>
      </c>
      <c r="O14" s="14" t="n">
        <v>381</v>
      </c>
      <c r="P14" s="14" t="n">
        <v>384</v>
      </c>
      <c r="Q14" s="14" t="n">
        <v>388</v>
      </c>
      <c r="R14" s="14" t="n">
        <v>393</v>
      </c>
      <c r="S14" s="14" t="n">
        <v>404</v>
      </c>
      <c r="T14" s="15" t="n">
        <v>407</v>
      </c>
      <c r="U14" s="14" t="n">
        <v>411</v>
      </c>
      <c r="V14" s="14" t="n">
        <v>412</v>
      </c>
      <c r="W14" s="14" t="n">
        <v>124</v>
      </c>
    </row>
    <row r="15" customFormat="false" ht="26.1" hidden="false" customHeight="true" outlineLevel="0" collapsed="false">
      <c r="B15" s="16" t="s">
        <v>14</v>
      </c>
      <c r="C15" s="17" t="n">
        <v>45</v>
      </c>
      <c r="D15" s="17" t="n">
        <v>51</v>
      </c>
      <c r="E15" s="17" t="n">
        <v>43</v>
      </c>
      <c r="F15" s="17" t="n">
        <v>53</v>
      </c>
      <c r="G15" s="14" t="n">
        <v>60</v>
      </c>
      <c r="H15" s="14" t="n">
        <v>86</v>
      </c>
      <c r="I15" s="14" t="n">
        <v>98</v>
      </c>
      <c r="J15" s="14" t="n">
        <v>231</v>
      </c>
      <c r="K15" s="14" t="n">
        <v>259</v>
      </c>
      <c r="L15" s="14" t="n">
        <v>271</v>
      </c>
      <c r="M15" s="14" t="n">
        <v>280</v>
      </c>
      <c r="N15" s="14" t="n">
        <v>281</v>
      </c>
      <c r="O15" s="14" t="n">
        <v>284</v>
      </c>
      <c r="P15" s="14" t="n">
        <v>287</v>
      </c>
      <c r="Q15" s="14" t="n">
        <v>289</v>
      </c>
      <c r="R15" s="14" t="n">
        <v>291</v>
      </c>
      <c r="S15" s="14" t="n">
        <v>295</v>
      </c>
      <c r="T15" s="15" t="n">
        <v>297</v>
      </c>
      <c r="U15" s="14" t="n">
        <v>300</v>
      </c>
      <c r="V15" s="14" t="n">
        <v>300</v>
      </c>
      <c r="W15" s="14" t="n">
        <v>103</v>
      </c>
    </row>
    <row r="17" customFormat="false" ht="15" hidden="false" customHeight="false" outlineLevel="0" collapsed="false">
      <c r="B17" s="18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15" hidden="false" customHeight="false" outlineLevel="0" collapsed="false">
      <c r="B18" s="20" t="s">
        <v>16</v>
      </c>
    </row>
  </sheetData>
  <mergeCells count="24">
    <mergeCell ref="B2:W2"/>
    <mergeCell ref="B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17:Q17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tistika-1</dc:creator>
  <dc:description/>
  <dc:language>en-US</dc:language>
  <cp:lastModifiedBy>Pc</cp:lastModifiedBy>
  <cp:lastPrinted>2011-05-25T11:39:54Z</cp:lastPrinted>
  <dcterms:modified xsi:type="dcterms:W3CDTF">2024-10-29T08:54:36Z</dcterms:modified>
  <cp:revision>0</cp:revision>
  <dc:subject/>
  <dc:title/>
</cp:coreProperties>
</file>