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üd istehsalı, ton </t>
  </si>
  <si>
    <t xml:space="preserve">Naxçıvan MR üzrə cəmi</t>
  </si>
  <si>
    <t xml:space="preserve">Naxçıvan şəhəri </t>
  </si>
  <si>
    <t xml:space="preserve">1250*</t>
  </si>
  <si>
    <t xml:space="preserve">Şərur rayonu </t>
  </si>
  <si>
    <t xml:space="preserve">Babək rayonu </t>
  </si>
  <si>
    <t xml:space="preserve">11398*</t>
  </si>
  <si>
    <t xml:space="preserve">Ordubad rayonu </t>
  </si>
  <si>
    <t xml:space="preserve">Culfa rayonu </t>
  </si>
  <si>
    <t xml:space="preserve">Kəngərli rayonu </t>
  </si>
  <si>
    <t xml:space="preserve">- </t>
  </si>
  <si>
    <t xml:space="preserve">Şahbuz rayonu </t>
  </si>
  <si>
    <t xml:space="preserve">Sədərək rayonu </t>
  </si>
  <si>
    <t xml:space="preserve">    Qeyd: 19 mart 2004-cü il tarixli Azərbaycan Respublikasının Qanunu ilə Naxçıvan Muxtar Respublikasının Babək və Şərur rayonlarının inzibati ərazi bölgüsündə qismən  dəyişikliklər edilərək yeni    rayon - Kəngərli</t>
  </si>
  <si>
    <t xml:space="preserve">               rayonu yaradılmışdır.</t>
  </si>
  <si>
    <t xml:space="preserve">*) "Naxçıvan Muxtar Respublikasının Naxçıvan şəhərinin və Babək rayonunun inzibati ərazi bölgüsündə qismən dəyişikliklər edilməsi haqqında" 2009-cu il  9 iyun tarixli  Azərbaycan Respublikasının Qanununa</t>
  </si>
  <si>
    <t xml:space="preserve">      əsasən edilmiş dəyişiklilkər müvafiq göstəricilərdə nəzərə alınmışd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</font>
    <font>
      <sz val="10"/>
      <name val="Arial"/>
      <family val="0"/>
      <charset val="186"/>
    </font>
    <font>
      <sz val="12"/>
      <name val="Times New Roman"/>
      <family val="1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3</xdr:row>
      <xdr:rowOff>37800</xdr:rowOff>
    </xdr:from>
    <xdr:to>
      <xdr:col>2</xdr:col>
      <xdr:colOff>31320</xdr:colOff>
      <xdr:row>4</xdr:row>
      <xdr:rowOff>9000</xdr:rowOff>
    </xdr:to>
    <xdr:sp>
      <xdr:nvSpPr>
        <xdr:cNvPr id="0" name="Line 1"/>
        <xdr:cNvSpPr/>
      </xdr:nvSpPr>
      <xdr:spPr>
        <a:xfrm>
          <a:off x="441720" y="590400"/>
          <a:ext cx="24382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3</xdr:row>
      <xdr:rowOff>562680</xdr:rowOff>
    </xdr:from>
    <xdr:to>
      <xdr:col>1</xdr:col>
      <xdr:colOff>2036520</xdr:colOff>
      <xdr:row>3</xdr:row>
      <xdr:rowOff>780840</xdr:rowOff>
    </xdr:to>
    <xdr:sp>
      <xdr:nvSpPr>
        <xdr:cNvPr id="1" name="Text Box 2"/>
        <xdr:cNvSpPr/>
      </xdr:nvSpPr>
      <xdr:spPr>
        <a:xfrm>
          <a:off x="573840" y="1115280"/>
          <a:ext cx="18950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Şəhər və rayonla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9600</xdr:colOff>
      <xdr:row>3</xdr:row>
      <xdr:rowOff>303480</xdr:rowOff>
    </xdr:from>
    <xdr:to>
      <xdr:col>2</xdr:col>
      <xdr:colOff>947160</xdr:colOff>
      <xdr:row>3</xdr:row>
      <xdr:rowOff>496440</xdr:rowOff>
    </xdr:to>
    <xdr:sp>
      <xdr:nvSpPr>
        <xdr:cNvPr id="2" name="Text Box 3"/>
        <xdr:cNvSpPr/>
      </xdr:nvSpPr>
      <xdr:spPr>
        <a:xfrm>
          <a:off x="1911960" y="856080"/>
          <a:ext cx="18838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İllə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T22" activeCellId="0" sqref="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4.28"/>
    <col collapsed="false" customWidth="true" hidden="false" outlineLevel="0" max="22" min="3" style="1" width="14.7"/>
    <col collapsed="false" customWidth="false" hidden="false" outlineLevel="0" max="257" min="23" style="1" width="9.14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s="3" customFormat="true" ht="63.75" hidden="false" customHeight="true" outlineLevel="0" collapsed="false">
      <c r="B4" s="4"/>
      <c r="C4" s="5" t="n">
        <v>2000</v>
      </c>
      <c r="D4" s="5" t="n">
        <v>2005</v>
      </c>
      <c r="E4" s="5" t="n">
        <v>2006</v>
      </c>
      <c r="F4" s="5" t="n">
        <v>2007</v>
      </c>
      <c r="G4" s="5" t="n">
        <v>2008</v>
      </c>
      <c r="H4" s="5" t="n">
        <v>2009</v>
      </c>
      <c r="I4" s="5" t="n">
        <v>2010</v>
      </c>
      <c r="J4" s="5" t="n">
        <v>2011</v>
      </c>
      <c r="K4" s="5" t="n">
        <v>2012</v>
      </c>
      <c r="L4" s="5" t="n">
        <v>2013</v>
      </c>
      <c r="M4" s="5" t="n">
        <v>2014</v>
      </c>
      <c r="N4" s="5" t="n">
        <v>2015</v>
      </c>
      <c r="O4" s="5" t="n">
        <v>2016</v>
      </c>
      <c r="P4" s="5" t="n">
        <v>2017</v>
      </c>
      <c r="Q4" s="5" t="n">
        <v>2018</v>
      </c>
      <c r="R4" s="5" t="n">
        <v>2019</v>
      </c>
      <c r="S4" s="5" t="n">
        <v>2020</v>
      </c>
      <c r="T4" s="5" t="n">
        <v>2021</v>
      </c>
      <c r="U4" s="5" t="n">
        <v>2022</v>
      </c>
      <c r="V4" s="5" t="n">
        <v>2023</v>
      </c>
    </row>
    <row r="5" s="1" customFormat="true" ht="26.1" hidden="false" customHeight="true" outlineLevel="0" collapsed="false">
      <c r="B5" s="6" t="s">
        <v>1</v>
      </c>
      <c r="C5" s="7" t="n">
        <v>54248</v>
      </c>
      <c r="D5" s="7" t="n">
        <v>64818</v>
      </c>
      <c r="E5" s="7" t="n">
        <v>67865</v>
      </c>
      <c r="F5" s="7" t="n">
        <v>70254</v>
      </c>
      <c r="G5" s="7" t="n">
        <v>72042</v>
      </c>
      <c r="H5" s="7" t="n">
        <v>73929</v>
      </c>
      <c r="I5" s="4" t="n">
        <f aca="false">I6+I7+I8+I9+I10+I11+I12+I13</f>
        <v>75965</v>
      </c>
      <c r="J5" s="4" t="n">
        <v>77119.6</v>
      </c>
      <c r="K5" s="4" t="n">
        <v>78417.5</v>
      </c>
      <c r="L5" s="4" t="n">
        <v>78613.1</v>
      </c>
      <c r="M5" s="4" t="n">
        <v>78929.4</v>
      </c>
      <c r="N5" s="4" t="n">
        <v>80243.6</v>
      </c>
      <c r="O5" s="8" t="n">
        <v>81371.6</v>
      </c>
      <c r="P5" s="8" t="n">
        <v>82857.3</v>
      </c>
      <c r="Q5" s="8" t="n">
        <v>83967.1</v>
      </c>
      <c r="R5" s="8" t="n">
        <v>85637.4</v>
      </c>
      <c r="S5" s="8" t="n">
        <v>87334.3</v>
      </c>
      <c r="T5" s="8" t="n">
        <v>88564.1</v>
      </c>
      <c r="U5" s="8" t="n">
        <v>89853.1</v>
      </c>
      <c r="V5" s="8" t="n">
        <v>62233.9</v>
      </c>
    </row>
    <row r="6" s="9" customFormat="true" ht="26.1" hidden="false" customHeight="true" outlineLevel="0" collapsed="false">
      <c r="B6" s="10" t="s">
        <v>2</v>
      </c>
      <c r="C6" s="11" t="n">
        <v>620</v>
      </c>
      <c r="D6" s="11" t="n">
        <v>640</v>
      </c>
      <c r="E6" s="11" t="n">
        <v>673</v>
      </c>
      <c r="F6" s="11" t="n">
        <v>694</v>
      </c>
      <c r="G6" s="11" t="n">
        <v>710</v>
      </c>
      <c r="H6" s="11" t="s">
        <v>3</v>
      </c>
      <c r="I6" s="12" t="n">
        <v>1289</v>
      </c>
      <c r="J6" s="12" t="n">
        <v>1300.1</v>
      </c>
      <c r="K6" s="12" t="n">
        <v>1334.5</v>
      </c>
      <c r="L6" s="12" t="n">
        <v>1336.3</v>
      </c>
      <c r="M6" s="12" t="n">
        <v>1342</v>
      </c>
      <c r="N6" s="12" t="n">
        <v>1360</v>
      </c>
      <c r="O6" s="12" t="n">
        <v>1378</v>
      </c>
      <c r="P6" s="12" t="n">
        <v>1396</v>
      </c>
      <c r="Q6" s="12" t="n">
        <v>1415</v>
      </c>
      <c r="R6" s="12" t="n">
        <v>1442</v>
      </c>
      <c r="S6" s="12" t="n">
        <v>1472</v>
      </c>
      <c r="T6" s="12" t="n">
        <v>1492</v>
      </c>
      <c r="U6" s="12" t="n">
        <v>1513</v>
      </c>
      <c r="V6" s="12" t="n">
        <v>972</v>
      </c>
    </row>
    <row r="7" s="9" customFormat="true" ht="26.1" hidden="false" customHeight="true" outlineLevel="0" collapsed="false">
      <c r="B7" s="10" t="s">
        <v>4</v>
      </c>
      <c r="C7" s="11" t="n">
        <v>18950</v>
      </c>
      <c r="D7" s="11" t="n">
        <v>21265</v>
      </c>
      <c r="E7" s="11" t="n">
        <v>22337</v>
      </c>
      <c r="F7" s="11" t="n">
        <v>23127</v>
      </c>
      <c r="G7" s="11" t="n">
        <v>23690</v>
      </c>
      <c r="H7" s="11" t="n">
        <v>24512</v>
      </c>
      <c r="I7" s="12" t="n">
        <v>25236</v>
      </c>
      <c r="J7" s="12" t="n">
        <v>25690</v>
      </c>
      <c r="K7" s="12" t="n">
        <v>26190</v>
      </c>
      <c r="L7" s="12" t="n">
        <v>26250</v>
      </c>
      <c r="M7" s="12" t="n">
        <v>26358</v>
      </c>
      <c r="N7" s="12" t="n">
        <v>26854</v>
      </c>
      <c r="O7" s="12" t="n">
        <v>27265</v>
      </c>
      <c r="P7" s="12" t="n">
        <v>27698</v>
      </c>
      <c r="Q7" s="12" t="n">
        <v>28087</v>
      </c>
      <c r="R7" s="12" t="n">
        <v>28707.6</v>
      </c>
      <c r="S7" s="12" t="n">
        <v>29294</v>
      </c>
      <c r="T7" s="12" t="n">
        <v>29693.7</v>
      </c>
      <c r="U7" s="12" t="n">
        <v>30135</v>
      </c>
      <c r="V7" s="12" t="n">
        <v>20960</v>
      </c>
    </row>
    <row r="8" s="9" customFormat="true" ht="26.1" hidden="false" customHeight="true" outlineLevel="0" collapsed="false">
      <c r="B8" s="10" t="s">
        <v>5</v>
      </c>
      <c r="C8" s="11" t="n">
        <v>11680</v>
      </c>
      <c r="D8" s="11" t="n">
        <v>10594</v>
      </c>
      <c r="E8" s="11" t="n">
        <v>11128</v>
      </c>
      <c r="F8" s="11" t="n">
        <v>11573</v>
      </c>
      <c r="G8" s="11" t="n">
        <v>11872</v>
      </c>
      <c r="H8" s="11" t="s">
        <v>6</v>
      </c>
      <c r="I8" s="12" t="n">
        <v>11795</v>
      </c>
      <c r="J8" s="12" t="n">
        <v>12010.5</v>
      </c>
      <c r="K8" s="12" t="n">
        <v>12261</v>
      </c>
      <c r="L8" s="12" t="n">
        <v>12267.8</v>
      </c>
      <c r="M8" s="12" t="n">
        <v>12298</v>
      </c>
      <c r="N8" s="12" t="n">
        <v>12504</v>
      </c>
      <c r="O8" s="12" t="n">
        <v>12667</v>
      </c>
      <c r="P8" s="12" t="n">
        <v>12874</v>
      </c>
      <c r="Q8" s="12" t="n">
        <v>13062</v>
      </c>
      <c r="R8" s="12" t="n">
        <v>13335.6</v>
      </c>
      <c r="S8" s="12" t="n">
        <v>13621</v>
      </c>
      <c r="T8" s="12" t="n">
        <v>13851.7</v>
      </c>
      <c r="U8" s="12" t="n">
        <v>14087</v>
      </c>
      <c r="V8" s="12" t="n">
        <v>9776.6</v>
      </c>
    </row>
    <row r="9" s="9" customFormat="true" ht="26.1" hidden="false" customHeight="true" outlineLevel="0" collapsed="false">
      <c r="B9" s="10" t="s">
        <v>7</v>
      </c>
      <c r="C9" s="11" t="n">
        <v>3850</v>
      </c>
      <c r="D9" s="11" t="n">
        <v>4445</v>
      </c>
      <c r="E9" s="11" t="n">
        <v>4626</v>
      </c>
      <c r="F9" s="11" t="n">
        <v>4805</v>
      </c>
      <c r="G9" s="11" t="n">
        <v>4952</v>
      </c>
      <c r="H9" s="11" t="n">
        <v>5100</v>
      </c>
      <c r="I9" s="12" t="n">
        <v>5225</v>
      </c>
      <c r="J9" s="12" t="n">
        <v>5284</v>
      </c>
      <c r="K9" s="12" t="n">
        <v>5359</v>
      </c>
      <c r="L9" s="12" t="n">
        <v>5424</v>
      </c>
      <c r="M9" s="12" t="n">
        <v>5529.4</v>
      </c>
      <c r="N9" s="12" t="n">
        <v>5633.6</v>
      </c>
      <c r="O9" s="12" t="n">
        <v>5750.6</v>
      </c>
      <c r="P9" s="12" t="n">
        <v>5846.3</v>
      </c>
      <c r="Q9" s="12" t="n">
        <v>5920.1</v>
      </c>
      <c r="R9" s="12" t="n">
        <v>6035.2</v>
      </c>
      <c r="S9" s="12" t="n">
        <v>6178.3</v>
      </c>
      <c r="T9" s="12" t="n">
        <v>6322.7</v>
      </c>
      <c r="U9" s="12" t="n">
        <v>6414.1</v>
      </c>
      <c r="V9" s="12" t="n">
        <v>4396.3</v>
      </c>
    </row>
    <row r="10" s="9" customFormat="true" ht="26.1" hidden="false" customHeight="true" outlineLevel="0" collapsed="false">
      <c r="B10" s="10" t="s">
        <v>8</v>
      </c>
      <c r="C10" s="11" t="n">
        <v>7350</v>
      </c>
      <c r="D10" s="11" t="n">
        <v>7588</v>
      </c>
      <c r="E10" s="11" t="n">
        <v>7944</v>
      </c>
      <c r="F10" s="11" t="n">
        <v>8192</v>
      </c>
      <c r="G10" s="11" t="n">
        <v>8441</v>
      </c>
      <c r="H10" s="11" t="n">
        <v>8691</v>
      </c>
      <c r="I10" s="12" t="n">
        <v>8890</v>
      </c>
      <c r="J10" s="12" t="n">
        <v>9010</v>
      </c>
      <c r="K10" s="12" t="n">
        <v>9160</v>
      </c>
      <c r="L10" s="12" t="n">
        <v>9180</v>
      </c>
      <c r="M10" s="12" t="n">
        <v>9195</v>
      </c>
      <c r="N10" s="12" t="n">
        <v>9321</v>
      </c>
      <c r="O10" s="12" t="n">
        <v>9452</v>
      </c>
      <c r="P10" s="12" t="n">
        <v>9594</v>
      </c>
      <c r="Q10" s="12" t="n">
        <v>9716</v>
      </c>
      <c r="R10" s="12" t="n">
        <v>9894</v>
      </c>
      <c r="S10" s="12" t="n">
        <v>10084</v>
      </c>
      <c r="T10" s="12" t="n">
        <v>10205</v>
      </c>
      <c r="U10" s="12" t="n">
        <v>10347</v>
      </c>
      <c r="V10" s="12" t="n">
        <v>7254</v>
      </c>
    </row>
    <row r="11" s="9" customFormat="true" ht="26.1" hidden="false" customHeight="true" outlineLevel="0" collapsed="false">
      <c r="B11" s="10" t="s">
        <v>9</v>
      </c>
      <c r="C11" s="11" t="s">
        <v>10</v>
      </c>
      <c r="D11" s="11" t="n">
        <v>7155</v>
      </c>
      <c r="E11" s="11" t="n">
        <v>7486</v>
      </c>
      <c r="F11" s="11" t="n">
        <v>7722</v>
      </c>
      <c r="G11" s="11" t="n">
        <v>7859</v>
      </c>
      <c r="H11" s="11" t="n">
        <v>8052</v>
      </c>
      <c r="I11" s="12" t="n">
        <v>8255</v>
      </c>
      <c r="J11" s="12" t="n">
        <v>8350</v>
      </c>
      <c r="K11" s="12" t="n">
        <v>8450</v>
      </c>
      <c r="L11" s="12" t="n">
        <v>8460</v>
      </c>
      <c r="M11" s="12" t="n">
        <v>8475</v>
      </c>
      <c r="N11" s="12" t="n">
        <v>8564</v>
      </c>
      <c r="O11" s="12" t="n">
        <v>8674</v>
      </c>
      <c r="P11" s="12" t="n">
        <v>8798</v>
      </c>
      <c r="Q11" s="12" t="n">
        <v>8915</v>
      </c>
      <c r="R11" s="12" t="n">
        <v>9072</v>
      </c>
      <c r="S11" s="12" t="n">
        <v>9226</v>
      </c>
      <c r="T11" s="12" t="n">
        <v>9325</v>
      </c>
      <c r="U11" s="12" t="n">
        <v>9457</v>
      </c>
      <c r="V11" s="12" t="n">
        <v>6528</v>
      </c>
    </row>
    <row r="12" s="9" customFormat="true" ht="26.1" hidden="false" customHeight="true" outlineLevel="0" collapsed="false">
      <c r="B12" s="10" t="s">
        <v>11</v>
      </c>
      <c r="C12" s="11" t="n">
        <v>10348</v>
      </c>
      <c r="D12" s="11" t="n">
        <v>11672</v>
      </c>
      <c r="E12" s="11" t="n">
        <v>12149</v>
      </c>
      <c r="F12" s="11" t="n">
        <v>12565</v>
      </c>
      <c r="G12" s="11" t="n">
        <v>12918</v>
      </c>
      <c r="H12" s="11" t="n">
        <v>13296</v>
      </c>
      <c r="I12" s="12" t="n">
        <v>13610</v>
      </c>
      <c r="J12" s="12" t="n">
        <v>13785</v>
      </c>
      <c r="K12" s="12" t="n">
        <v>13950</v>
      </c>
      <c r="L12" s="12" t="n">
        <v>13980</v>
      </c>
      <c r="M12" s="12" t="n">
        <v>14012</v>
      </c>
      <c r="N12" s="12" t="n">
        <v>14265</v>
      </c>
      <c r="O12" s="12" t="n">
        <v>14421</v>
      </c>
      <c r="P12" s="12" t="n">
        <v>14865</v>
      </c>
      <c r="Q12" s="12" t="n">
        <v>15042</v>
      </c>
      <c r="R12" s="12" t="n">
        <v>15301</v>
      </c>
      <c r="S12" s="12" t="n">
        <v>15578</v>
      </c>
      <c r="T12" s="12" t="n">
        <v>15767</v>
      </c>
      <c r="U12" s="12" t="n">
        <v>15962</v>
      </c>
      <c r="V12" s="12" t="n">
        <v>10824</v>
      </c>
    </row>
    <row r="13" s="9" customFormat="true" ht="26.1" hidden="false" customHeight="true" outlineLevel="0" collapsed="false">
      <c r="B13" s="10" t="s">
        <v>12</v>
      </c>
      <c r="C13" s="11" t="n">
        <v>1450</v>
      </c>
      <c r="D13" s="11" t="n">
        <v>1459</v>
      </c>
      <c r="E13" s="11" t="n">
        <v>1522</v>
      </c>
      <c r="F13" s="11" t="n">
        <v>1576</v>
      </c>
      <c r="G13" s="11" t="n">
        <v>1600</v>
      </c>
      <c r="H13" s="11" t="n">
        <v>1630</v>
      </c>
      <c r="I13" s="12" t="n">
        <v>1665</v>
      </c>
      <c r="J13" s="12" t="n">
        <v>1690</v>
      </c>
      <c r="K13" s="12" t="n">
        <v>1713</v>
      </c>
      <c r="L13" s="12" t="n">
        <v>1715</v>
      </c>
      <c r="M13" s="12" t="n">
        <v>1720</v>
      </c>
      <c r="N13" s="12" t="n">
        <v>1742</v>
      </c>
      <c r="O13" s="12" t="n">
        <v>1764</v>
      </c>
      <c r="P13" s="12" t="n">
        <v>1786</v>
      </c>
      <c r="Q13" s="12" t="n">
        <v>1810</v>
      </c>
      <c r="R13" s="12" t="n">
        <v>1850</v>
      </c>
      <c r="S13" s="12" t="n">
        <v>1881</v>
      </c>
      <c r="T13" s="12" t="n">
        <v>1907</v>
      </c>
      <c r="U13" s="12" t="n">
        <v>1938</v>
      </c>
      <c r="V13" s="12" t="n">
        <v>1523</v>
      </c>
    </row>
    <row r="16" customFormat="false" ht="15.75" hidden="false" customHeight="false" outlineLevel="0" collapsed="false">
      <c r="B16" s="13" t="s">
        <v>13</v>
      </c>
      <c r="C16" s="14"/>
      <c r="D16" s="14"/>
      <c r="E16" s="14"/>
      <c r="F16" s="14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15.75" hidden="false" customHeight="false" outlineLevel="0" collapsed="false">
      <c r="B17" s="13" t="s">
        <v>14</v>
      </c>
      <c r="C17" s="14"/>
      <c r="D17" s="14"/>
      <c r="E17" s="14"/>
      <c r="F17" s="14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20" customFormat="false" ht="15.75" hidden="false" customHeight="false" outlineLevel="0" collapsed="false">
      <c r="B20" s="16" t="s">
        <v>15</v>
      </c>
    </row>
    <row r="21" customFormat="false" ht="15.75" hidden="false" customHeight="false" outlineLevel="0" collapsed="false">
      <c r="B21" s="16" t="s">
        <v>16</v>
      </c>
    </row>
  </sheetData>
  <mergeCells count="1">
    <mergeCell ref="B2:V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novo</cp:lastModifiedBy>
  <cp:lastPrinted>2011-05-31T04:42:54Z</cp:lastPrinted>
  <dcterms:modified xsi:type="dcterms:W3CDTF">2024-09-24T08:48:04Z</dcterms:modified>
  <cp:revision>0</cp:revision>
  <dc:subject/>
  <dc:title/>
</cp:coreProperties>
</file>