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Şəhər və rayonlar üzrə əhalinin vəsaiti hesabına tikilmiş yaşayış evlərinin ümumi sahəsi </t>
  </si>
  <si>
    <t xml:space="preserve">                   </t>
  </si>
  <si>
    <t xml:space="preserve">min kvadratmetr</t>
  </si>
  <si>
    <r>
      <rPr>
        <sz val="12"/>
        <rFont val="Arial"/>
        <family val="2"/>
        <charset val="204"/>
      </rPr>
      <t xml:space="preserve">           </t>
    </r>
    <r>
      <rPr>
        <b val="true"/>
        <sz val="12"/>
        <rFont val="Arial"/>
        <family val="2"/>
      </rPr>
      <t xml:space="preserve">   illər</t>
    </r>
  </si>
  <si>
    <t xml:space="preserve">Şəhər və rayonlar</t>
  </si>
  <si>
    <t xml:space="preserve">Naxçıvan MR üzrə cəmi</t>
  </si>
  <si>
    <t xml:space="preserve">o cümlədən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-</t>
  </si>
  <si>
    <t xml:space="preserve">Şahbuz rayonu</t>
  </si>
  <si>
    <t xml:space="preserve">Sədərək rayonu</t>
  </si>
  <si>
    <t xml:space="preserve">Qeyd: 19 mart 2004-cü il tarixli Azərbaycan Respublikasının Qanunu ilə Naxçıvan Muxtar Respublikasının Babək və Şərur rayonlarının inzibati ərazi bölgüsündə qismən dəyişikliklər edilərək yeni rayon - Kəngərli rayonu yaradılmışdır.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u val="singl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28800</xdr:rowOff>
    </xdr:from>
    <xdr:to>
      <xdr:col>1</xdr:col>
      <xdr:colOff>2083320</xdr:colOff>
      <xdr:row>5</xdr:row>
      <xdr:rowOff>257040</xdr:rowOff>
    </xdr:to>
    <xdr:sp>
      <xdr:nvSpPr>
        <xdr:cNvPr id="0" name="Line 3"/>
        <xdr:cNvSpPr/>
      </xdr:nvSpPr>
      <xdr:spPr>
        <a:xfrm>
          <a:off x="301680" y="838440"/>
          <a:ext cx="2073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23" min="3" style="1" width="14.28"/>
    <col collapsed="false" customWidth="false" hidden="false" outlineLevel="0" max="257" min="24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B5" s="4" t="s">
        <v>3</v>
      </c>
      <c r="C5" s="5" t="n">
        <v>2003</v>
      </c>
      <c r="D5" s="5" t="n">
        <v>2004</v>
      </c>
      <c r="E5" s="5" t="n">
        <v>2005</v>
      </c>
      <c r="F5" s="5" t="n">
        <v>2006</v>
      </c>
      <c r="G5" s="5" t="n">
        <v>2007</v>
      </c>
      <c r="H5" s="5" t="n">
        <v>2008</v>
      </c>
      <c r="I5" s="5" t="n">
        <v>2009</v>
      </c>
      <c r="J5" s="5" t="n">
        <v>2010</v>
      </c>
      <c r="K5" s="5" t="n">
        <v>2011</v>
      </c>
      <c r="L5" s="5" t="n">
        <v>2012</v>
      </c>
      <c r="M5" s="5" t="n">
        <v>2013</v>
      </c>
      <c r="N5" s="5" t="n">
        <v>2014</v>
      </c>
      <c r="O5" s="5" t="n">
        <v>2015</v>
      </c>
      <c r="P5" s="6" t="n">
        <v>2016</v>
      </c>
      <c r="Q5" s="6" t="n">
        <v>2017</v>
      </c>
      <c r="R5" s="6" t="n">
        <v>2018</v>
      </c>
      <c r="S5" s="6" t="n">
        <v>2019</v>
      </c>
      <c r="T5" s="6" t="n">
        <v>2020</v>
      </c>
      <c r="U5" s="6" t="n">
        <v>2021</v>
      </c>
      <c r="V5" s="6" t="n">
        <v>2022</v>
      </c>
      <c r="W5" s="6" t="n">
        <v>2023</v>
      </c>
    </row>
    <row r="6" customFormat="false" ht="21" hidden="false" customHeight="true" outlineLevel="0" collapsed="false">
      <c r="B6" s="7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</row>
    <row r="7" customFormat="false" ht="26.1" hidden="false" customHeight="true" outlineLevel="0" collapsed="false">
      <c r="B7" s="8" t="s">
        <v>5</v>
      </c>
      <c r="C7" s="9" t="n">
        <v>12.7</v>
      </c>
      <c r="D7" s="9" t="n">
        <f aca="false">D9+D10+D11+D12+D13+D14+D15+D16</f>
        <v>28</v>
      </c>
      <c r="E7" s="9" t="n">
        <f aca="false">E9+E10+E11+E12+E13+E14+E15+E16</f>
        <v>40.9</v>
      </c>
      <c r="F7" s="9" t="n">
        <f aca="false">F9+F10+F11+F12+F13+F14+F15+F16</f>
        <v>56.1</v>
      </c>
      <c r="G7" s="9" t="n">
        <f aca="false">G9+G10+G11+G12+G13+G14+G15+G16</f>
        <v>66.6</v>
      </c>
      <c r="H7" s="9" t="n">
        <f aca="false">H9+H10+H11+H12+H13+H14+H15+H16</f>
        <v>117.3</v>
      </c>
      <c r="I7" s="9" t="n">
        <f aca="false">I9+I10+I11+I12+I13+I14+I15+I16</f>
        <v>132.1</v>
      </c>
      <c r="J7" s="10" t="n">
        <v>259.4</v>
      </c>
      <c r="K7" s="10" t="n">
        <v>339.5</v>
      </c>
      <c r="L7" s="10" t="n">
        <v>349.8</v>
      </c>
      <c r="M7" s="9" t="n">
        <v>358</v>
      </c>
      <c r="N7" s="9" t="n">
        <v>365.8</v>
      </c>
      <c r="O7" s="10" t="n">
        <v>370.9</v>
      </c>
      <c r="P7" s="11" t="n">
        <v>376.3</v>
      </c>
      <c r="Q7" s="11" t="n">
        <v>377.7</v>
      </c>
      <c r="R7" s="11" t="n">
        <v>378.4</v>
      </c>
      <c r="S7" s="11" t="n">
        <v>379.2</v>
      </c>
      <c r="T7" s="11" t="n">
        <v>376.4</v>
      </c>
      <c r="U7" s="11" t="n">
        <v>376.6</v>
      </c>
      <c r="V7" s="11" t="n">
        <v>371.5</v>
      </c>
      <c r="W7" s="11" t="n">
        <v>224.4</v>
      </c>
    </row>
    <row r="8" customFormat="false" ht="26.1" hidden="false" customHeight="true" outlineLevel="0" collapsed="false">
      <c r="B8" s="12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3"/>
      <c r="U8" s="13"/>
      <c r="V8" s="13"/>
      <c r="W8" s="13"/>
    </row>
    <row r="9" customFormat="false" ht="26.1" hidden="false" customHeight="true" outlineLevel="0" collapsed="false">
      <c r="B9" s="12" t="s">
        <v>7</v>
      </c>
      <c r="C9" s="15" t="n">
        <v>8.1</v>
      </c>
      <c r="D9" s="15" t="n">
        <v>9.6</v>
      </c>
      <c r="E9" s="15" t="n">
        <v>9.1</v>
      </c>
      <c r="F9" s="15" t="n">
        <v>19.9</v>
      </c>
      <c r="G9" s="13" t="n">
        <v>31.7</v>
      </c>
      <c r="H9" s="13" t="n">
        <v>47.4</v>
      </c>
      <c r="I9" s="13" t="n">
        <v>53.8</v>
      </c>
      <c r="J9" s="13" t="n">
        <v>173.7</v>
      </c>
      <c r="K9" s="13" t="n">
        <v>247.9</v>
      </c>
      <c r="L9" s="13" t="n">
        <v>252.1</v>
      </c>
      <c r="M9" s="16" t="n">
        <v>258</v>
      </c>
      <c r="N9" s="16" t="n">
        <v>258.2</v>
      </c>
      <c r="O9" s="13" t="n">
        <v>261.9</v>
      </c>
      <c r="P9" s="13" t="n">
        <v>265.8</v>
      </c>
      <c r="Q9" s="13" t="n">
        <v>266.9</v>
      </c>
      <c r="R9" s="14" t="n">
        <v>267.4</v>
      </c>
      <c r="S9" s="14" t="n">
        <v>267.9</v>
      </c>
      <c r="T9" s="13" t="n">
        <v>266.1</v>
      </c>
      <c r="U9" s="13" t="n">
        <v>266.3</v>
      </c>
      <c r="V9" s="13" t="n">
        <v>262.5</v>
      </c>
      <c r="W9" s="13" t="n">
        <v>128.5</v>
      </c>
    </row>
    <row r="10" customFormat="false" ht="26.1" hidden="false" customHeight="true" outlineLevel="0" collapsed="false">
      <c r="B10" s="12" t="s">
        <v>8</v>
      </c>
      <c r="C10" s="15" t="n">
        <v>0.9</v>
      </c>
      <c r="D10" s="15" t="n">
        <v>4.2</v>
      </c>
      <c r="E10" s="15" t="n">
        <v>6.1</v>
      </c>
      <c r="F10" s="15" t="n">
        <v>6.4</v>
      </c>
      <c r="G10" s="13" t="n">
        <v>6.8</v>
      </c>
      <c r="H10" s="13" t="n">
        <v>16.9</v>
      </c>
      <c r="I10" s="13" t="n">
        <v>18.7</v>
      </c>
      <c r="J10" s="13" t="n">
        <v>15.8</v>
      </c>
      <c r="K10" s="13" t="n">
        <v>20.2</v>
      </c>
      <c r="L10" s="13" t="n">
        <v>22.6</v>
      </c>
      <c r="M10" s="13" t="n">
        <v>23.1</v>
      </c>
      <c r="N10" s="13" t="n">
        <v>25.9</v>
      </c>
      <c r="O10" s="13" t="n">
        <v>26.3</v>
      </c>
      <c r="P10" s="13" t="n">
        <v>26.6</v>
      </c>
      <c r="Q10" s="13" t="n">
        <v>26.7</v>
      </c>
      <c r="R10" s="14" t="n">
        <v>26.7</v>
      </c>
      <c r="S10" s="14" t="n">
        <v>26.9</v>
      </c>
      <c r="T10" s="13" t="n">
        <v>26.6</v>
      </c>
      <c r="U10" s="13" t="n">
        <v>24.1</v>
      </c>
      <c r="V10" s="13" t="n">
        <v>24.1</v>
      </c>
      <c r="W10" s="13" t="n">
        <v>14.7</v>
      </c>
    </row>
    <row r="11" customFormat="false" ht="26.1" hidden="false" customHeight="true" outlineLevel="0" collapsed="false">
      <c r="B11" s="12" t="s">
        <v>9</v>
      </c>
      <c r="C11" s="15" t="n">
        <v>1.5</v>
      </c>
      <c r="D11" s="15" t="n">
        <v>5.5</v>
      </c>
      <c r="E11" s="15" t="n">
        <v>8.1</v>
      </c>
      <c r="F11" s="15" t="n">
        <v>8.7</v>
      </c>
      <c r="G11" s="13" t="n">
        <v>5.9</v>
      </c>
      <c r="H11" s="13" t="n">
        <v>8.4</v>
      </c>
      <c r="I11" s="13" t="n">
        <v>8.8</v>
      </c>
      <c r="J11" s="13" t="n">
        <v>12.4</v>
      </c>
      <c r="K11" s="16" t="n">
        <v>16</v>
      </c>
      <c r="L11" s="16" t="n">
        <v>16.6</v>
      </c>
      <c r="M11" s="16" t="n">
        <v>17</v>
      </c>
      <c r="N11" s="16" t="n">
        <v>17</v>
      </c>
      <c r="O11" s="13" t="n">
        <v>17.2</v>
      </c>
      <c r="P11" s="13" t="n">
        <v>17.5</v>
      </c>
      <c r="Q11" s="13" t="n">
        <v>17.5</v>
      </c>
      <c r="R11" s="14" t="n">
        <v>17.5</v>
      </c>
      <c r="S11" s="14" t="n">
        <v>17.5</v>
      </c>
      <c r="T11" s="13" t="n">
        <v>17.4</v>
      </c>
      <c r="U11" s="13" t="n">
        <v>17.4</v>
      </c>
      <c r="V11" s="13" t="n">
        <v>16.5</v>
      </c>
      <c r="W11" s="13" t="n">
        <v>18.8</v>
      </c>
    </row>
    <row r="12" customFormat="false" ht="26.1" hidden="false" customHeight="true" outlineLevel="0" collapsed="false">
      <c r="B12" s="12" t="s">
        <v>10</v>
      </c>
      <c r="C12" s="15" t="n">
        <v>1.4</v>
      </c>
      <c r="D12" s="15" t="n">
        <v>2.3</v>
      </c>
      <c r="E12" s="15" t="n">
        <v>5.3</v>
      </c>
      <c r="F12" s="15" t="n">
        <v>6.2</v>
      </c>
      <c r="G12" s="16" t="n">
        <v>5</v>
      </c>
      <c r="H12" s="13" t="n">
        <v>10.9</v>
      </c>
      <c r="I12" s="13" t="n">
        <v>12.2</v>
      </c>
      <c r="J12" s="13" t="n">
        <v>13.1</v>
      </c>
      <c r="K12" s="13" t="n">
        <v>12.7</v>
      </c>
      <c r="L12" s="16" t="n">
        <v>14</v>
      </c>
      <c r="M12" s="16" t="n">
        <v>14.2</v>
      </c>
      <c r="N12" s="16" t="n">
        <v>15</v>
      </c>
      <c r="O12" s="13" t="n">
        <v>15.2</v>
      </c>
      <c r="P12" s="13" t="n">
        <v>15.4</v>
      </c>
      <c r="Q12" s="13" t="n">
        <v>15.5</v>
      </c>
      <c r="R12" s="14" t="n">
        <v>15.5</v>
      </c>
      <c r="S12" s="14" t="n">
        <v>15.5</v>
      </c>
      <c r="T12" s="13" t="n">
        <v>15.4</v>
      </c>
      <c r="U12" s="13" t="n">
        <v>15.4</v>
      </c>
      <c r="V12" s="13" t="n">
        <v>15.4</v>
      </c>
      <c r="W12" s="13" t="n">
        <v>17.2</v>
      </c>
    </row>
    <row r="13" customFormat="false" ht="26.1" hidden="false" customHeight="true" outlineLevel="0" collapsed="false">
      <c r="B13" s="12" t="s">
        <v>11</v>
      </c>
      <c r="C13" s="15" t="n">
        <v>0.5</v>
      </c>
      <c r="D13" s="15" t="n">
        <v>2.7</v>
      </c>
      <c r="E13" s="15" t="n">
        <v>5.2</v>
      </c>
      <c r="F13" s="15" t="n">
        <v>5.8</v>
      </c>
      <c r="G13" s="13" t="n">
        <v>5.9</v>
      </c>
      <c r="H13" s="13" t="n">
        <v>14.6</v>
      </c>
      <c r="I13" s="13" t="n">
        <v>17.3</v>
      </c>
      <c r="J13" s="16" t="n">
        <v>17</v>
      </c>
      <c r="K13" s="16" t="n">
        <v>21.1</v>
      </c>
      <c r="L13" s="16" t="n">
        <v>22.4</v>
      </c>
      <c r="M13" s="16" t="n">
        <v>23.2</v>
      </c>
      <c r="N13" s="16" t="n">
        <v>26.2</v>
      </c>
      <c r="O13" s="13" t="n">
        <v>26.6</v>
      </c>
      <c r="P13" s="16" t="n">
        <v>27</v>
      </c>
      <c r="Q13" s="13" t="n">
        <v>27.1</v>
      </c>
      <c r="R13" s="14" t="n">
        <v>27.2</v>
      </c>
      <c r="S13" s="14" t="n">
        <v>27.2</v>
      </c>
      <c r="T13" s="16" t="n">
        <v>27</v>
      </c>
      <c r="U13" s="13" t="n">
        <v>27.1</v>
      </c>
      <c r="V13" s="13" t="n">
        <v>26.6</v>
      </c>
      <c r="W13" s="16" t="n">
        <v>23</v>
      </c>
    </row>
    <row r="14" customFormat="false" ht="26.1" hidden="false" customHeight="true" outlineLevel="0" collapsed="false">
      <c r="B14" s="12" t="s">
        <v>12</v>
      </c>
      <c r="C14" s="15" t="s">
        <v>13</v>
      </c>
      <c r="D14" s="15" t="n">
        <v>1.6</v>
      </c>
      <c r="E14" s="15" t="n">
        <v>3.7</v>
      </c>
      <c r="F14" s="15" t="n">
        <v>5.1</v>
      </c>
      <c r="G14" s="13" t="n">
        <v>7.6</v>
      </c>
      <c r="H14" s="13" t="n">
        <v>13.5</v>
      </c>
      <c r="I14" s="13" t="n">
        <v>14.7</v>
      </c>
      <c r="J14" s="13" t="n">
        <v>15.9</v>
      </c>
      <c r="K14" s="13" t="n">
        <v>13.7</v>
      </c>
      <c r="L14" s="13" t="n">
        <v>13.8</v>
      </c>
      <c r="M14" s="16" t="n">
        <v>14</v>
      </c>
      <c r="N14" s="16" t="n">
        <v>14.3</v>
      </c>
      <c r="O14" s="13" t="n">
        <v>14.5</v>
      </c>
      <c r="P14" s="13" t="n">
        <v>14.7</v>
      </c>
      <c r="Q14" s="13" t="n">
        <v>14.7</v>
      </c>
      <c r="R14" s="14" t="n">
        <v>14.7</v>
      </c>
      <c r="S14" s="14" t="n">
        <v>14.8</v>
      </c>
      <c r="T14" s="13" t="n">
        <v>14.6</v>
      </c>
      <c r="U14" s="13" t="n">
        <v>14.6</v>
      </c>
      <c r="V14" s="13" t="n">
        <v>14.6</v>
      </c>
      <c r="W14" s="16" t="n">
        <v>7.9</v>
      </c>
    </row>
    <row r="15" customFormat="false" ht="26.1" hidden="false" customHeight="true" outlineLevel="0" collapsed="false">
      <c r="B15" s="12" t="s">
        <v>14</v>
      </c>
      <c r="C15" s="15" t="n">
        <v>0.1</v>
      </c>
      <c r="D15" s="15" t="n">
        <v>0.8</v>
      </c>
      <c r="E15" s="15" t="n">
        <v>1.7</v>
      </c>
      <c r="F15" s="15" t="n">
        <v>2.1</v>
      </c>
      <c r="G15" s="13" t="n">
        <v>2.3</v>
      </c>
      <c r="H15" s="13" t="n">
        <v>3.6</v>
      </c>
      <c r="I15" s="13" t="n">
        <v>4.2</v>
      </c>
      <c r="J15" s="13" t="n">
        <v>4.9</v>
      </c>
      <c r="K15" s="13" t="n">
        <v>4.2</v>
      </c>
      <c r="L15" s="13" t="n">
        <v>4.4</v>
      </c>
      <c r="M15" s="13" t="n">
        <v>4.5</v>
      </c>
      <c r="N15" s="13" t="n">
        <v>4.9</v>
      </c>
      <c r="O15" s="13" t="n">
        <v>4.9</v>
      </c>
      <c r="P15" s="16" t="n">
        <v>5</v>
      </c>
      <c r="Q15" s="16" t="n">
        <v>5</v>
      </c>
      <c r="R15" s="17" t="n">
        <v>5</v>
      </c>
      <c r="S15" s="17" t="n">
        <v>5</v>
      </c>
      <c r="T15" s="16" t="n">
        <v>5</v>
      </c>
      <c r="U15" s="16" t="n">
        <v>5</v>
      </c>
      <c r="V15" s="13" t="n">
        <v>5.1</v>
      </c>
      <c r="W15" s="16" t="n">
        <v>12</v>
      </c>
    </row>
    <row r="16" customFormat="false" ht="26.1" hidden="false" customHeight="true" outlineLevel="0" collapsed="false">
      <c r="B16" s="12" t="s">
        <v>15</v>
      </c>
      <c r="C16" s="15" t="n">
        <v>0.2</v>
      </c>
      <c r="D16" s="15" t="n">
        <v>1.3</v>
      </c>
      <c r="E16" s="15" t="n">
        <v>1.7</v>
      </c>
      <c r="F16" s="15" t="n">
        <v>1.9</v>
      </c>
      <c r="G16" s="13" t="n">
        <v>1.4</v>
      </c>
      <c r="H16" s="16" t="n">
        <v>2</v>
      </c>
      <c r="I16" s="13" t="n">
        <v>2.4</v>
      </c>
      <c r="J16" s="13" t="n">
        <v>6.6</v>
      </c>
      <c r="K16" s="13" t="n">
        <v>3.7</v>
      </c>
      <c r="L16" s="13" t="n">
        <v>3.9</v>
      </c>
      <c r="M16" s="16" t="n">
        <v>4</v>
      </c>
      <c r="N16" s="16" t="n">
        <v>4.3</v>
      </c>
      <c r="O16" s="13" t="n">
        <v>4.3</v>
      </c>
      <c r="P16" s="13" t="n">
        <v>4.3</v>
      </c>
      <c r="Q16" s="13" t="n">
        <v>4.3</v>
      </c>
      <c r="R16" s="14" t="n">
        <v>4.4</v>
      </c>
      <c r="S16" s="14" t="n">
        <v>4.4</v>
      </c>
      <c r="T16" s="13" t="n">
        <v>4.3</v>
      </c>
      <c r="U16" s="13" t="n">
        <v>6.7</v>
      </c>
      <c r="V16" s="13" t="n">
        <v>6.7</v>
      </c>
      <c r="W16" s="16" t="n">
        <v>2.3</v>
      </c>
    </row>
    <row r="18" s="18" customFormat="true" ht="15.75" hidden="false" customHeight="false" outlineLevel="0" collapsed="false"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5.75" hidden="false" customHeight="false" outlineLevel="0" collapsed="false">
      <c r="B19" s="20" t="s">
        <v>17</v>
      </c>
    </row>
  </sheetData>
  <mergeCells count="25">
    <mergeCell ref="B2:W2"/>
    <mergeCell ref="B3:K3"/>
    <mergeCell ref="B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18:Q18"/>
  </mergeCells>
  <printOptions headings="false" gridLines="false" gridLinesSet="true" horizontalCentered="true" verticalCentered="false"/>
  <pageMargins left="0.118055555555556" right="0.118055555555556" top="0.19652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tistika-1</dc:creator>
  <dc:description/>
  <dc:language>en-US</dc:language>
  <cp:lastModifiedBy>Pc</cp:lastModifiedBy>
  <cp:lastPrinted>2023-08-04T10:26:25Z</cp:lastPrinted>
  <dcterms:modified xsi:type="dcterms:W3CDTF">2024-10-11T12:32:03Z</dcterms:modified>
  <cp:revision>0</cp:revision>
  <dc:subject/>
  <dc:title/>
</cp:coreProperties>
</file>