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İstehlak bazarında satılmış malların və göstərilmiş xidmətlərin ümumi dəyəri</t>
  </si>
  <si>
    <t xml:space="preserve">                                                   </t>
  </si>
  <si>
    <t xml:space="preserve">          min manat</t>
  </si>
  <si>
    <t xml:space="preserve">İllər</t>
  </si>
  <si>
    <t xml:space="preserve">Pərakəndə ticarət dövriyyəsi</t>
  </si>
  <si>
    <t xml:space="preserve">Ödənişli xidmətlər</t>
  </si>
  <si>
    <t xml:space="preserve">İaşə dövriyyəsi</t>
  </si>
  <si>
    <t xml:space="preserve"> İstehlak bazarında satılmış
 malların və göstərilmiş
 xidmətlərin ümumi dəyəri</t>
  </si>
  <si>
    <t xml:space="preserve">Ümumi həcmdə payı, faizlə</t>
  </si>
  <si>
    <t xml:space="preserve">pərakəndə əmtəə dövriyyəsi</t>
  </si>
  <si>
    <t xml:space="preserve">ödənişli                     xidmətlər</t>
  </si>
  <si>
    <t xml:space="preserve">iaşə dövriyyə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Z_OLD Norm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3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7-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71"/>
    <col collapsed="false" customWidth="true" hidden="false" outlineLevel="0" max="3" min="3" style="1" width="22.7"/>
    <col collapsed="false" customWidth="true" hidden="false" outlineLevel="0" max="5" min="4" style="1" width="23.85"/>
    <col collapsed="false" customWidth="true" hidden="false" outlineLevel="0" max="6" min="6" style="1" width="29.71"/>
    <col collapsed="false" customWidth="true" hidden="false" outlineLevel="0" max="7" min="7" style="1" width="23.99"/>
    <col collapsed="false" customWidth="true" hidden="false" outlineLevel="0" max="8" min="8" style="1" width="23.56"/>
    <col collapsed="false" customWidth="true" hidden="false" outlineLevel="0" max="9" min="9" style="1" width="20.28"/>
    <col collapsed="false" customWidth="true" hidden="false" outlineLevel="0" max="12" min="10" style="1" width="10.71"/>
    <col collapsed="false" customWidth="false" hidden="false" outlineLevel="0" max="13" min="13" style="1" width="9.14"/>
    <col collapsed="false" customWidth="true" hidden="false" outlineLevel="0" max="14" min="14" style="1" width="14.14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2" s="1" customFormat="true" ht="37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5.75" hidden="false" customHeight="true" outlineLevel="0" collapsed="false">
      <c r="B3" s="3"/>
      <c r="C3" s="3"/>
      <c r="D3" s="3"/>
      <c r="E3" s="3"/>
      <c r="F3" s="3"/>
      <c r="G3" s="4" t="s">
        <v>1</v>
      </c>
      <c r="I3" s="5" t="s">
        <v>2</v>
      </c>
    </row>
    <row r="4" s="1" customFormat="true" ht="25.5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7"/>
      <c r="I4" s="7"/>
    </row>
    <row r="5" s="1" customFormat="true" ht="51.75" hidden="false" customHeight="true" outlineLevel="0" collapsed="false">
      <c r="B5" s="6"/>
      <c r="C5" s="6"/>
      <c r="D5" s="6"/>
      <c r="E5" s="7"/>
      <c r="F5" s="6"/>
      <c r="G5" s="6" t="s">
        <v>9</v>
      </c>
      <c r="H5" s="6" t="s">
        <v>10</v>
      </c>
      <c r="I5" s="7" t="s">
        <v>11</v>
      </c>
      <c r="O5" s="8"/>
      <c r="P5" s="8"/>
      <c r="Q5" s="8"/>
    </row>
    <row r="6" customFormat="false" ht="20.25" hidden="false" customHeight="true" outlineLevel="0" collapsed="false">
      <c r="B6" s="9" t="n">
        <v>1995</v>
      </c>
      <c r="C6" s="10" t="n">
        <v>35827.5</v>
      </c>
      <c r="D6" s="11" t="n">
        <v>3837.7</v>
      </c>
      <c r="E6" s="10" t="n">
        <v>683.7</v>
      </c>
      <c r="F6" s="12" t="n">
        <f aca="false">C6+D6+E6</f>
        <v>40348.9</v>
      </c>
      <c r="G6" s="12" t="n">
        <v>88.8</v>
      </c>
      <c r="H6" s="12" t="n">
        <v>9.5</v>
      </c>
      <c r="I6" s="12" t="n">
        <v>1.7</v>
      </c>
      <c r="J6" s="13"/>
      <c r="K6" s="13"/>
      <c r="L6" s="13"/>
    </row>
    <row r="7" customFormat="false" ht="20.25" hidden="false" customHeight="true" outlineLevel="0" collapsed="false">
      <c r="B7" s="9" t="n">
        <v>1996</v>
      </c>
      <c r="C7" s="10" t="n">
        <v>45325.7</v>
      </c>
      <c r="D7" s="11" t="n">
        <v>6360.7</v>
      </c>
      <c r="E7" s="10" t="n">
        <v>703.2</v>
      </c>
      <c r="F7" s="12" t="n">
        <f aca="false">C7+D7+E7</f>
        <v>52389.6</v>
      </c>
      <c r="G7" s="12" t="n">
        <v>86.5</v>
      </c>
      <c r="H7" s="12" t="n">
        <v>12.1</v>
      </c>
      <c r="I7" s="12" t="n">
        <v>1.4</v>
      </c>
      <c r="J7" s="13"/>
      <c r="K7" s="13"/>
      <c r="L7" s="13"/>
    </row>
    <row r="8" customFormat="false" ht="20.25" hidden="false" customHeight="true" outlineLevel="0" collapsed="false">
      <c r="B8" s="9" t="n">
        <v>1997</v>
      </c>
      <c r="C8" s="10" t="n">
        <v>51251.6</v>
      </c>
      <c r="D8" s="11" t="n">
        <v>8048.4</v>
      </c>
      <c r="E8" s="10" t="n">
        <v>825</v>
      </c>
      <c r="F8" s="12" t="n">
        <f aca="false">C8+D8+E8</f>
        <v>60125</v>
      </c>
      <c r="G8" s="12" t="n">
        <v>85.2</v>
      </c>
      <c r="H8" s="12" t="n">
        <v>13.4</v>
      </c>
      <c r="I8" s="12" t="n">
        <v>1.4</v>
      </c>
      <c r="J8" s="13"/>
      <c r="K8" s="13"/>
      <c r="L8" s="13"/>
    </row>
    <row r="9" customFormat="false" ht="20.25" hidden="false" customHeight="true" outlineLevel="0" collapsed="false">
      <c r="B9" s="9" t="n">
        <v>1998</v>
      </c>
      <c r="C9" s="10" t="n">
        <v>57958.9</v>
      </c>
      <c r="D9" s="11" t="n">
        <v>9513.1</v>
      </c>
      <c r="E9" s="10" t="n">
        <v>985</v>
      </c>
      <c r="F9" s="12" t="n">
        <f aca="false">C9+D9+E9</f>
        <v>68457</v>
      </c>
      <c r="G9" s="12" t="n">
        <v>84.7</v>
      </c>
      <c r="H9" s="12" t="n">
        <v>13.9</v>
      </c>
      <c r="I9" s="12" t="n">
        <v>1.4</v>
      </c>
      <c r="J9" s="13"/>
      <c r="K9" s="13"/>
      <c r="L9" s="13"/>
    </row>
    <row r="10" customFormat="false" ht="20.25" hidden="false" customHeight="true" outlineLevel="0" collapsed="false">
      <c r="B10" s="9" t="n">
        <v>1999</v>
      </c>
      <c r="C10" s="10" t="n">
        <v>59551.8</v>
      </c>
      <c r="D10" s="11" t="n">
        <v>10208.7</v>
      </c>
      <c r="E10" s="10" t="n">
        <v>1026</v>
      </c>
      <c r="F10" s="12" t="n">
        <f aca="false">C10+D10+E10</f>
        <v>70786.5</v>
      </c>
      <c r="G10" s="12" t="n">
        <v>84.1</v>
      </c>
      <c r="H10" s="12" t="n">
        <v>14.4</v>
      </c>
      <c r="I10" s="12" t="n">
        <v>1.5</v>
      </c>
      <c r="J10" s="13"/>
      <c r="K10" s="13"/>
      <c r="L10" s="13"/>
    </row>
    <row r="11" customFormat="false" ht="20.25" hidden="false" customHeight="true" outlineLevel="0" collapsed="false">
      <c r="B11" s="9" t="n">
        <v>2000</v>
      </c>
      <c r="C11" s="10" t="n">
        <v>65766.3</v>
      </c>
      <c r="D11" s="11" t="n">
        <v>10726.5</v>
      </c>
      <c r="E11" s="10" t="n">
        <v>1159</v>
      </c>
      <c r="F11" s="12" t="n">
        <f aca="false">C11+D11+E11</f>
        <v>77651.8</v>
      </c>
      <c r="G11" s="12" t="n">
        <v>84.7</v>
      </c>
      <c r="H11" s="12" t="n">
        <v>13.8</v>
      </c>
      <c r="I11" s="12" t="n">
        <v>1.5</v>
      </c>
      <c r="J11" s="13"/>
      <c r="K11" s="13"/>
      <c r="L11" s="13"/>
    </row>
    <row r="12" customFormat="false" ht="20.25" hidden="false" customHeight="true" outlineLevel="0" collapsed="false">
      <c r="B12" s="9" t="n">
        <v>2001</v>
      </c>
      <c r="C12" s="10" t="n">
        <v>71098.1</v>
      </c>
      <c r="D12" s="11" t="n">
        <v>11042.9</v>
      </c>
      <c r="E12" s="10" t="n">
        <v>1292</v>
      </c>
      <c r="F12" s="12" t="n">
        <f aca="false">C12+D12+E12</f>
        <v>83433</v>
      </c>
      <c r="G12" s="12" t="n">
        <v>85.2</v>
      </c>
      <c r="H12" s="12" t="n">
        <v>13.2</v>
      </c>
      <c r="I12" s="12" t="n">
        <v>1.6</v>
      </c>
      <c r="J12" s="13"/>
      <c r="K12" s="13"/>
      <c r="L12" s="13"/>
    </row>
    <row r="13" customFormat="false" ht="20.25" hidden="false" customHeight="true" outlineLevel="0" collapsed="false">
      <c r="B13" s="9" t="n">
        <v>2002</v>
      </c>
      <c r="C13" s="10" t="n">
        <v>80141.5</v>
      </c>
      <c r="D13" s="11" t="n">
        <v>11693.1</v>
      </c>
      <c r="E13" s="10" t="n">
        <v>1566.3</v>
      </c>
      <c r="F13" s="12" t="n">
        <f aca="false">C13+D13+E13</f>
        <v>93400.9</v>
      </c>
      <c r="G13" s="12" t="n">
        <v>85.8</v>
      </c>
      <c r="H13" s="12" t="n">
        <v>12.5</v>
      </c>
      <c r="I13" s="12" t="n">
        <v>1.7</v>
      </c>
      <c r="J13" s="13"/>
      <c r="K13" s="13"/>
      <c r="L13" s="13"/>
    </row>
    <row r="14" customFormat="false" ht="20.25" hidden="false" customHeight="true" outlineLevel="0" collapsed="false">
      <c r="B14" s="9" t="n">
        <v>2003</v>
      </c>
      <c r="C14" s="10" t="n">
        <v>97768.5</v>
      </c>
      <c r="D14" s="11" t="n">
        <v>13961.4</v>
      </c>
      <c r="E14" s="10" t="n">
        <v>2101.7</v>
      </c>
      <c r="F14" s="12" t="n">
        <f aca="false">C14+D14+E14</f>
        <v>113831.6</v>
      </c>
      <c r="G14" s="12" t="n">
        <v>85.9</v>
      </c>
      <c r="H14" s="12" t="n">
        <v>12.3</v>
      </c>
      <c r="I14" s="12" t="n">
        <v>1.8</v>
      </c>
      <c r="J14" s="13"/>
      <c r="K14" s="13"/>
      <c r="L14" s="13"/>
    </row>
    <row r="15" customFormat="false" ht="20.25" hidden="false" customHeight="true" outlineLevel="0" collapsed="false">
      <c r="B15" s="9" t="n">
        <v>2004</v>
      </c>
      <c r="C15" s="10" t="n">
        <v>114936.8</v>
      </c>
      <c r="D15" s="11" t="n">
        <v>21311.3</v>
      </c>
      <c r="E15" s="10" t="n">
        <v>3515.1</v>
      </c>
      <c r="F15" s="12" t="n">
        <f aca="false">C15+D15+E15</f>
        <v>139763.2</v>
      </c>
      <c r="G15" s="12" t="n">
        <v>82.2</v>
      </c>
      <c r="H15" s="12" t="n">
        <v>15.3</v>
      </c>
      <c r="I15" s="12" t="n">
        <v>2.5</v>
      </c>
      <c r="J15" s="13"/>
      <c r="K15" s="13"/>
      <c r="L15" s="13"/>
    </row>
    <row r="16" customFormat="false" ht="20.25" hidden="false" customHeight="true" outlineLevel="0" collapsed="false">
      <c r="B16" s="9" t="n">
        <v>2005</v>
      </c>
      <c r="C16" s="10" t="n">
        <v>143520.4</v>
      </c>
      <c r="D16" s="11" t="n">
        <v>26301.6</v>
      </c>
      <c r="E16" s="10" t="n">
        <v>4451.3</v>
      </c>
      <c r="F16" s="12" t="n">
        <f aca="false">C16+D16+E16</f>
        <v>174273.3</v>
      </c>
      <c r="G16" s="12" t="n">
        <v>82.3</v>
      </c>
      <c r="H16" s="12" t="n">
        <v>15.1</v>
      </c>
      <c r="I16" s="12" t="n">
        <v>2.6</v>
      </c>
      <c r="J16" s="13"/>
      <c r="K16" s="13"/>
      <c r="L16" s="13"/>
    </row>
    <row r="17" customFormat="false" ht="20.25" hidden="false" customHeight="true" outlineLevel="0" collapsed="false">
      <c r="B17" s="9" t="n">
        <v>2006</v>
      </c>
      <c r="C17" s="10" t="n">
        <v>193439.3</v>
      </c>
      <c r="D17" s="11" t="n">
        <v>32328.5</v>
      </c>
      <c r="E17" s="10" t="n">
        <v>6448.9</v>
      </c>
      <c r="F17" s="12" t="n">
        <f aca="false">C17+D17+E17</f>
        <v>232216.7</v>
      </c>
      <c r="G17" s="12" t="n">
        <v>83.3</v>
      </c>
      <c r="H17" s="12" t="n">
        <v>13.9</v>
      </c>
      <c r="I17" s="12" t="n">
        <v>2.8</v>
      </c>
      <c r="J17" s="13"/>
      <c r="K17" s="13"/>
      <c r="L17" s="13"/>
    </row>
    <row r="18" customFormat="false" ht="20.25" hidden="false" customHeight="true" outlineLevel="0" collapsed="false">
      <c r="B18" s="9" t="n">
        <v>2007</v>
      </c>
      <c r="C18" s="10" t="n">
        <v>251715.9</v>
      </c>
      <c r="D18" s="11" t="n">
        <v>50112.9</v>
      </c>
      <c r="E18" s="10" t="n">
        <v>8112.3</v>
      </c>
      <c r="F18" s="12" t="n">
        <f aca="false">C18+D18+E18</f>
        <v>309941.1</v>
      </c>
      <c r="G18" s="12" t="n">
        <v>81.2</v>
      </c>
      <c r="H18" s="12" t="n">
        <v>16.2</v>
      </c>
      <c r="I18" s="12" t="n">
        <v>2.6</v>
      </c>
      <c r="J18" s="13"/>
      <c r="K18" s="13"/>
      <c r="L18" s="13"/>
    </row>
    <row r="19" customFormat="false" ht="20.25" hidden="false" customHeight="true" outlineLevel="0" collapsed="false">
      <c r="B19" s="9" t="n">
        <v>2008</v>
      </c>
      <c r="C19" s="10" t="n">
        <v>392282.6</v>
      </c>
      <c r="D19" s="11" t="n">
        <v>69299.7</v>
      </c>
      <c r="E19" s="10" t="n">
        <v>14166.2</v>
      </c>
      <c r="F19" s="12" t="n">
        <f aca="false">C19+D19+E19</f>
        <v>475748.5</v>
      </c>
      <c r="G19" s="12" t="n">
        <v>82.4</v>
      </c>
      <c r="H19" s="12" t="n">
        <v>14.6</v>
      </c>
      <c r="I19" s="12" t="n">
        <v>3</v>
      </c>
      <c r="J19" s="13"/>
      <c r="K19" s="13"/>
      <c r="L19" s="13"/>
    </row>
    <row r="20" customFormat="false" ht="20.25" hidden="false" customHeight="true" outlineLevel="0" collapsed="false">
      <c r="B20" s="9" t="n">
        <v>2009</v>
      </c>
      <c r="C20" s="10" t="n">
        <v>467391.4</v>
      </c>
      <c r="D20" s="11" t="n">
        <v>87255.8</v>
      </c>
      <c r="E20" s="10" t="n">
        <v>17386.1</v>
      </c>
      <c r="F20" s="12" t="n">
        <f aca="false">C20+D20+E20</f>
        <v>572033.3</v>
      </c>
      <c r="G20" s="12" t="n">
        <v>81.7</v>
      </c>
      <c r="H20" s="12" t="n">
        <v>15.3</v>
      </c>
      <c r="I20" s="12" t="n">
        <v>3</v>
      </c>
      <c r="J20" s="13"/>
      <c r="K20" s="13"/>
      <c r="L20" s="13"/>
    </row>
    <row r="21" customFormat="false" ht="20.25" hidden="false" customHeight="true" outlineLevel="0" collapsed="false">
      <c r="B21" s="9" t="n">
        <v>2010</v>
      </c>
      <c r="C21" s="10" t="n">
        <v>593881.3</v>
      </c>
      <c r="D21" s="11" t="n">
        <v>107242.3</v>
      </c>
      <c r="E21" s="10" t="n">
        <v>22573.1</v>
      </c>
      <c r="F21" s="12" t="n">
        <f aca="false">C21+D21+E21</f>
        <v>723696.7</v>
      </c>
      <c r="G21" s="12" t="n">
        <v>82.1</v>
      </c>
      <c r="H21" s="12" t="n">
        <v>14.8</v>
      </c>
      <c r="I21" s="12" t="n">
        <v>3.1</v>
      </c>
      <c r="J21" s="13"/>
      <c r="K21" s="13"/>
      <c r="L21" s="13"/>
    </row>
    <row r="22" customFormat="false" ht="20.25" hidden="false" customHeight="true" outlineLevel="0" collapsed="false">
      <c r="B22" s="9" t="n">
        <v>2011</v>
      </c>
      <c r="C22" s="10" t="n">
        <v>785112.1</v>
      </c>
      <c r="D22" s="11" t="n">
        <v>126780.6</v>
      </c>
      <c r="E22" s="10" t="n">
        <v>30136.5</v>
      </c>
      <c r="F22" s="12" t="n">
        <f aca="false">C22+D22+E22</f>
        <v>942029.2</v>
      </c>
      <c r="G22" s="12" t="n">
        <v>83.3</v>
      </c>
      <c r="H22" s="12" t="n">
        <v>13.5</v>
      </c>
      <c r="I22" s="12" t="n">
        <v>3.2</v>
      </c>
      <c r="J22" s="13"/>
      <c r="K22" s="13"/>
      <c r="L22" s="13"/>
    </row>
    <row r="23" customFormat="false" ht="20.25" hidden="false" customHeight="true" outlineLevel="0" collapsed="false">
      <c r="B23" s="9" t="n">
        <v>2012</v>
      </c>
      <c r="C23" s="10" t="n">
        <v>938639.1</v>
      </c>
      <c r="D23" s="11" t="n">
        <v>149734.9</v>
      </c>
      <c r="E23" s="10" t="n">
        <v>36713.5</v>
      </c>
      <c r="F23" s="12" t="n">
        <f aca="false">C23+D23+E23</f>
        <v>1125087.5</v>
      </c>
      <c r="G23" s="12" t="n">
        <v>83.4</v>
      </c>
      <c r="H23" s="12" t="n">
        <v>13.3</v>
      </c>
      <c r="I23" s="12" t="n">
        <v>3.3</v>
      </c>
      <c r="J23" s="13"/>
      <c r="K23" s="13"/>
      <c r="L23" s="13"/>
    </row>
    <row r="24" customFormat="false" ht="20.25" hidden="false" customHeight="true" outlineLevel="0" collapsed="false">
      <c r="B24" s="9" t="n">
        <v>2013</v>
      </c>
      <c r="C24" s="10" t="n">
        <v>1064176</v>
      </c>
      <c r="D24" s="11" t="n">
        <v>180737.6</v>
      </c>
      <c r="E24" s="10" t="n">
        <v>44523.1</v>
      </c>
      <c r="F24" s="12" t="n">
        <f aca="false">C24+D24+E24</f>
        <v>1289436.7</v>
      </c>
      <c r="G24" s="12" t="n">
        <v>82.5</v>
      </c>
      <c r="H24" s="12" t="n">
        <v>14</v>
      </c>
      <c r="I24" s="12" t="n">
        <v>3.5</v>
      </c>
      <c r="J24" s="13"/>
      <c r="K24" s="13"/>
      <c r="L24" s="13"/>
    </row>
    <row r="25" customFormat="false" ht="20.25" hidden="false" customHeight="true" outlineLevel="0" collapsed="false">
      <c r="B25" s="9" t="n">
        <v>2014</v>
      </c>
      <c r="C25" s="10" t="n">
        <v>1097392.4</v>
      </c>
      <c r="D25" s="11" t="n">
        <v>187086.4</v>
      </c>
      <c r="E25" s="10" t="n">
        <v>47102</v>
      </c>
      <c r="F25" s="12" t="n">
        <f aca="false">C25+D25+E25</f>
        <v>1331580.8</v>
      </c>
      <c r="G25" s="12" t="n">
        <v>82.4</v>
      </c>
      <c r="H25" s="12" t="n">
        <v>14.1</v>
      </c>
      <c r="I25" s="12" t="n">
        <v>3.5</v>
      </c>
      <c r="J25" s="13"/>
      <c r="K25" s="13"/>
      <c r="L25" s="13"/>
    </row>
    <row r="26" customFormat="false" ht="20.25" hidden="false" customHeight="true" outlineLevel="0" collapsed="false">
      <c r="B26" s="9" t="n">
        <v>2015</v>
      </c>
      <c r="C26" s="10" t="n">
        <v>1226802.5</v>
      </c>
      <c r="D26" s="11" t="n">
        <v>195829.5</v>
      </c>
      <c r="E26" s="10" t="n">
        <v>50184.2</v>
      </c>
      <c r="F26" s="12" t="n">
        <f aca="false">C26+D26+E26</f>
        <v>1472816.2</v>
      </c>
      <c r="G26" s="12" t="n">
        <v>83.3</v>
      </c>
      <c r="H26" s="12" t="n">
        <v>13.3</v>
      </c>
      <c r="I26" s="12" t="n">
        <v>3.4</v>
      </c>
      <c r="J26" s="13"/>
      <c r="K26" s="13"/>
      <c r="L26" s="13"/>
    </row>
    <row r="27" customFormat="false" ht="20.25" hidden="false" customHeight="true" outlineLevel="0" collapsed="false">
      <c r="B27" s="9" t="n">
        <v>2016</v>
      </c>
      <c r="C27" s="10" t="n">
        <v>1450218.2</v>
      </c>
      <c r="D27" s="11" t="n">
        <v>213651.4</v>
      </c>
      <c r="E27" s="10" t="n">
        <v>56125.4</v>
      </c>
      <c r="F27" s="12" t="n">
        <f aca="false">C27+D27+E27</f>
        <v>1719995</v>
      </c>
      <c r="G27" s="12" t="n">
        <v>84.3</v>
      </c>
      <c r="H27" s="12" t="n">
        <v>12.4</v>
      </c>
      <c r="I27" s="12" t="n">
        <v>3.3</v>
      </c>
      <c r="J27" s="13"/>
      <c r="K27" s="13"/>
      <c r="L27" s="13"/>
    </row>
    <row r="28" customFormat="false" ht="20.25" hidden="false" customHeight="true" outlineLevel="0" collapsed="false">
      <c r="B28" s="9" t="n">
        <v>2017</v>
      </c>
      <c r="C28" s="10" t="n">
        <v>1596734.6</v>
      </c>
      <c r="D28" s="11" t="n">
        <v>235959.3</v>
      </c>
      <c r="E28" s="10" t="n">
        <v>63183.3</v>
      </c>
      <c r="F28" s="12" t="n">
        <f aca="false">C28+D28+E28</f>
        <v>1895877.2</v>
      </c>
      <c r="G28" s="12" t="n">
        <v>84.2</v>
      </c>
      <c r="H28" s="12" t="n">
        <v>12.5</v>
      </c>
      <c r="I28" s="12" t="n">
        <v>3.3</v>
      </c>
      <c r="J28" s="13"/>
      <c r="K28" s="13"/>
      <c r="L28" s="13"/>
    </row>
    <row r="29" customFormat="false" ht="20.25" hidden="false" customHeight="true" outlineLevel="0" collapsed="false">
      <c r="B29" s="9" t="n">
        <v>2018</v>
      </c>
      <c r="C29" s="10" t="n">
        <v>1637788.8</v>
      </c>
      <c r="D29" s="11" t="n">
        <v>239897.9</v>
      </c>
      <c r="E29" s="10" t="n">
        <v>64222.5</v>
      </c>
      <c r="F29" s="12" t="n">
        <f aca="false">C29+D29+E29</f>
        <v>1941909.2</v>
      </c>
      <c r="G29" s="12" t="n">
        <v>84.3</v>
      </c>
      <c r="H29" s="12" t="n">
        <v>12.4</v>
      </c>
      <c r="I29" s="12" t="n">
        <v>3.3</v>
      </c>
      <c r="J29" s="13"/>
      <c r="K29" s="13"/>
      <c r="L29" s="13"/>
    </row>
    <row r="30" customFormat="false" ht="20.25" hidden="false" customHeight="true" outlineLevel="0" collapsed="false">
      <c r="B30" s="9" t="n">
        <v>2019</v>
      </c>
      <c r="C30" s="10" t="n">
        <v>1660864.3</v>
      </c>
      <c r="D30" s="11" t="n">
        <v>242776.7</v>
      </c>
      <c r="E30" s="10" t="n">
        <v>64975.2</v>
      </c>
      <c r="F30" s="12" t="n">
        <f aca="false">C30+D30+E30</f>
        <v>1968616.2</v>
      </c>
      <c r="G30" s="12" t="n">
        <v>84.4</v>
      </c>
      <c r="H30" s="12" t="n">
        <v>12.3</v>
      </c>
      <c r="I30" s="12" t="n">
        <v>3.3</v>
      </c>
      <c r="J30" s="13"/>
      <c r="K30" s="13"/>
      <c r="L30" s="13"/>
    </row>
    <row r="31" customFormat="false" ht="20.25" hidden="false" customHeight="true" outlineLevel="0" collapsed="false">
      <c r="B31" s="9" t="n">
        <v>2020</v>
      </c>
      <c r="C31" s="10" t="n">
        <v>1672877.2</v>
      </c>
      <c r="D31" s="11" t="n">
        <v>243489.3</v>
      </c>
      <c r="E31" s="10" t="n">
        <v>64878</v>
      </c>
      <c r="F31" s="12" t="n">
        <f aca="false">C31+D31+E31</f>
        <v>1981244.5</v>
      </c>
      <c r="G31" s="12" t="n">
        <v>84.4</v>
      </c>
      <c r="H31" s="12" t="n">
        <v>12.3</v>
      </c>
      <c r="I31" s="12" t="n">
        <v>3.3</v>
      </c>
      <c r="J31" s="13"/>
      <c r="K31" s="13"/>
      <c r="L31" s="13"/>
    </row>
    <row r="32" customFormat="false" ht="20.25" hidden="false" customHeight="true" outlineLevel="0" collapsed="false">
      <c r="B32" s="9" t="n">
        <v>2021</v>
      </c>
      <c r="C32" s="10" t="n">
        <v>1724244.6</v>
      </c>
      <c r="D32" s="11" t="n">
        <v>249938.1</v>
      </c>
      <c r="E32" s="10" t="n">
        <v>66208.6</v>
      </c>
      <c r="F32" s="12" t="n">
        <f aca="false">C32+D32+E32</f>
        <v>2040391.3</v>
      </c>
      <c r="G32" s="12" t="n">
        <v>84.5</v>
      </c>
      <c r="H32" s="12" t="n">
        <v>12.3</v>
      </c>
      <c r="I32" s="12" t="n">
        <v>3.2</v>
      </c>
      <c r="J32" s="13"/>
      <c r="K32" s="13"/>
      <c r="L32" s="13"/>
    </row>
    <row r="33" customFormat="false" ht="20.25" hidden="false" customHeight="true" outlineLevel="0" collapsed="false">
      <c r="B33" s="9" t="n">
        <v>2022</v>
      </c>
      <c r="C33" s="10" t="n">
        <v>1752524.7</v>
      </c>
      <c r="D33" s="11" t="n">
        <v>253012.2</v>
      </c>
      <c r="E33" s="10" t="n">
        <v>66933.6</v>
      </c>
      <c r="F33" s="12" t="n">
        <f aca="false">C33+D33+E33</f>
        <v>2072470.5</v>
      </c>
      <c r="G33" s="12" t="n">
        <v>84.6</v>
      </c>
      <c r="H33" s="12" t="n">
        <v>12.2</v>
      </c>
      <c r="I33" s="12" t="n">
        <v>3.2</v>
      </c>
      <c r="J33" s="13"/>
      <c r="K33" s="13"/>
      <c r="L33" s="13"/>
    </row>
    <row r="34" customFormat="false" ht="20.25" hidden="false" customHeight="true" outlineLevel="0" collapsed="false">
      <c r="B34" s="14" t="n">
        <v>2023</v>
      </c>
      <c r="C34" s="12" t="n">
        <v>1137943.6</v>
      </c>
      <c r="D34" s="12" t="n">
        <v>178174.4</v>
      </c>
      <c r="E34" s="12" t="n">
        <v>48334.3</v>
      </c>
      <c r="F34" s="12" t="n">
        <f aca="false">C34+D34+E34</f>
        <v>1364452.3</v>
      </c>
      <c r="G34" s="12" t="n">
        <v>83.4</v>
      </c>
      <c r="H34" s="12" t="n">
        <v>13.1</v>
      </c>
      <c r="I34" s="15" t="n">
        <v>3.5</v>
      </c>
      <c r="J34" s="13"/>
      <c r="K34" s="13"/>
      <c r="L34" s="13"/>
    </row>
    <row r="35" customFormat="false" ht="12.75" hidden="false" customHeight="false" outlineLevel="0" collapsed="false">
      <c r="J35" s="13"/>
      <c r="K35" s="13"/>
      <c r="L35" s="13"/>
    </row>
  </sheetData>
  <mergeCells count="7">
    <mergeCell ref="B2:I2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User</cp:lastModifiedBy>
  <cp:lastPrinted>2011-05-26T11:47:56Z</cp:lastPrinted>
  <dcterms:modified xsi:type="dcterms:W3CDTF">2024-10-17T11:06:54Z</dcterms:modified>
  <cp:revision>0</cp:revision>
  <dc:subject/>
  <dc:title/>
</cp:coreProperties>
</file>