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6">
  <si>
    <t xml:space="preserve">Naxçıvan Muxtar Respublikasında  ümumtəhsil məktəblərinin   </t>
  </si>
  <si>
    <t xml:space="preserve">informasiya və kommunikasiya texnologiyaları (İKT)  ilə təminatı </t>
  </si>
  <si>
    <r>
      <rPr>
        <sz val="12"/>
        <rFont val="Times New Roman"/>
        <family val="1"/>
        <charset val="204"/>
      </rPr>
      <t xml:space="preserve">(dərs ilinin əvvəlinə</t>
    </r>
    <r>
      <rPr>
        <b val="true"/>
        <sz val="12"/>
        <rFont val="Times New Roman"/>
        <family val="1"/>
        <charset val="204"/>
      </rPr>
      <t xml:space="preserve">)</t>
    </r>
  </si>
  <si>
    <t xml:space="preserve">Ümumtəhsil məktəblərinin sayı*</t>
  </si>
  <si>
    <t xml:space="preserve">Kompyuteri olan ümumtəhsil məktəblərinin sayı</t>
  </si>
  <si>
    <t xml:space="preserve">   o cümlədən, internetə çıxışı olan ümumtəhsil məktəblərinin sayı</t>
  </si>
  <si>
    <t xml:space="preserve">Kompyuterlərin (fərdi, noutbuk və s.) sayı</t>
  </si>
  <si>
    <t xml:space="preserve">    o cümlədən, internetə qoşulan kompyuterlərin sayı</t>
  </si>
  <si>
    <t xml:space="preserve">Ümumtəhsil məktəblərində internetdən istifadə etmiş şagirdlərin təhsil alan ümumi şagirdlərin sayına nisbəti, faizlə</t>
  </si>
  <si>
    <t xml:space="preserve">Orta hesabla bir kompyuterdən istifadə edən şagirdlərin sayı</t>
  </si>
  <si>
    <t xml:space="preserve"> muxtar respublikanın şəhər yerlərindəki  ümumtəhsil məktəbləri üzrə</t>
  </si>
  <si>
    <t xml:space="preserve">Ümumtəhsil məktəblərinin sayı</t>
  </si>
  <si>
    <t xml:space="preserve">  o cümlədən, internetə çıxışı olan ümumtəhsil məktəblərinin sayı</t>
  </si>
  <si>
    <t xml:space="preserve">   o cümlədən, internetə qoşulan kompyuterlərin sayı</t>
  </si>
  <si>
    <t xml:space="preserve">muxtar respublikanın kənd yerlərindəki ümumtəhsil məktəbləri üzrə</t>
  </si>
  <si>
    <t xml:space="preserve">       *) Heydər Əliyev adına Hərbi Lisey daxil olmaq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Arial"/>
      <family val="2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Arial"/>
      <family val="2"/>
      <charset val="162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9360</xdr:rowOff>
    </xdr:from>
    <xdr:to>
      <xdr:col>1</xdr:col>
      <xdr:colOff>3724920</xdr:colOff>
      <xdr:row>4</xdr:row>
      <xdr:rowOff>457560</xdr:rowOff>
    </xdr:to>
    <xdr:sp>
      <xdr:nvSpPr>
        <xdr:cNvPr id="0" name="Line 1"/>
        <xdr:cNvSpPr/>
      </xdr:nvSpPr>
      <xdr:spPr>
        <a:xfrm>
          <a:off x="633600" y="885600"/>
          <a:ext cx="3724920" cy="448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6480</xdr:colOff>
      <xdr:row>4</xdr:row>
      <xdr:rowOff>113400</xdr:rowOff>
    </xdr:from>
    <xdr:to>
      <xdr:col>2</xdr:col>
      <xdr:colOff>393120</xdr:colOff>
      <xdr:row>4</xdr:row>
      <xdr:rowOff>351720</xdr:rowOff>
    </xdr:to>
    <xdr:sp>
      <xdr:nvSpPr>
        <xdr:cNvPr id="1" name="Text Box 2"/>
        <xdr:cNvSpPr/>
      </xdr:nvSpPr>
      <xdr:spPr>
        <a:xfrm>
          <a:off x="3340080" y="989640"/>
          <a:ext cx="1411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İllə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9120</xdr:colOff>
      <xdr:row>4</xdr:row>
      <xdr:rowOff>238320</xdr:rowOff>
    </xdr:from>
    <xdr:to>
      <xdr:col>1</xdr:col>
      <xdr:colOff>1462320</xdr:colOff>
      <xdr:row>5</xdr:row>
      <xdr:rowOff>9720</xdr:rowOff>
    </xdr:to>
    <xdr:sp>
      <xdr:nvSpPr>
        <xdr:cNvPr id="2" name="Text Box 3"/>
        <xdr:cNvSpPr/>
      </xdr:nvSpPr>
      <xdr:spPr>
        <a:xfrm>
          <a:off x="702720" y="1114560"/>
          <a:ext cx="1393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Göstəricilə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</xdr:row>
      <xdr:rowOff>10800</xdr:rowOff>
    </xdr:from>
    <xdr:to>
      <xdr:col>2</xdr:col>
      <xdr:colOff>1080</xdr:colOff>
      <xdr:row>15</xdr:row>
      <xdr:rowOff>685800</xdr:rowOff>
    </xdr:to>
    <xdr:sp>
      <xdr:nvSpPr>
        <xdr:cNvPr id="3" name="Line 4"/>
        <xdr:cNvSpPr/>
      </xdr:nvSpPr>
      <xdr:spPr>
        <a:xfrm>
          <a:off x="633600" y="4761720"/>
          <a:ext cx="3726000" cy="675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26560</xdr:colOff>
      <xdr:row>15</xdr:row>
      <xdr:rowOff>294840</xdr:rowOff>
    </xdr:from>
    <xdr:to>
      <xdr:col>2</xdr:col>
      <xdr:colOff>292680</xdr:colOff>
      <xdr:row>15</xdr:row>
      <xdr:rowOff>533160</xdr:rowOff>
    </xdr:to>
    <xdr:sp>
      <xdr:nvSpPr>
        <xdr:cNvPr id="4" name="Text Box 5"/>
        <xdr:cNvSpPr/>
      </xdr:nvSpPr>
      <xdr:spPr>
        <a:xfrm>
          <a:off x="3260160" y="5045760"/>
          <a:ext cx="1391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İllə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160</xdr:colOff>
      <xdr:row>15</xdr:row>
      <xdr:rowOff>439560</xdr:rowOff>
    </xdr:from>
    <xdr:to>
      <xdr:col>1</xdr:col>
      <xdr:colOff>1422360</xdr:colOff>
      <xdr:row>15</xdr:row>
      <xdr:rowOff>677880</xdr:rowOff>
    </xdr:to>
    <xdr:sp>
      <xdr:nvSpPr>
        <xdr:cNvPr id="5" name="Text Box 6"/>
        <xdr:cNvSpPr/>
      </xdr:nvSpPr>
      <xdr:spPr>
        <a:xfrm>
          <a:off x="662760" y="5190480"/>
          <a:ext cx="1393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Göstəricilə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6</xdr:row>
      <xdr:rowOff>10080</xdr:rowOff>
    </xdr:from>
    <xdr:to>
      <xdr:col>2</xdr:col>
      <xdr:colOff>1080</xdr:colOff>
      <xdr:row>26</xdr:row>
      <xdr:rowOff>657360</xdr:rowOff>
    </xdr:to>
    <xdr:sp>
      <xdr:nvSpPr>
        <xdr:cNvPr id="6" name="Line 7"/>
        <xdr:cNvSpPr/>
      </xdr:nvSpPr>
      <xdr:spPr>
        <a:xfrm>
          <a:off x="633600" y="8866440"/>
          <a:ext cx="3726000" cy="64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26560</xdr:colOff>
      <xdr:row>26</xdr:row>
      <xdr:rowOff>295200</xdr:rowOff>
    </xdr:from>
    <xdr:to>
      <xdr:col>2</xdr:col>
      <xdr:colOff>292680</xdr:colOff>
      <xdr:row>26</xdr:row>
      <xdr:rowOff>533880</xdr:rowOff>
    </xdr:to>
    <xdr:sp>
      <xdr:nvSpPr>
        <xdr:cNvPr id="7" name="Text Box 8"/>
        <xdr:cNvSpPr/>
      </xdr:nvSpPr>
      <xdr:spPr>
        <a:xfrm>
          <a:off x="3260160" y="9151560"/>
          <a:ext cx="13910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İllə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160</xdr:colOff>
      <xdr:row>26</xdr:row>
      <xdr:rowOff>438840</xdr:rowOff>
    </xdr:from>
    <xdr:to>
      <xdr:col>1</xdr:col>
      <xdr:colOff>1433520</xdr:colOff>
      <xdr:row>27</xdr:row>
      <xdr:rowOff>19080</xdr:rowOff>
    </xdr:to>
    <xdr:sp>
      <xdr:nvSpPr>
        <xdr:cNvPr id="8" name="Text Box 9"/>
        <xdr:cNvSpPr/>
      </xdr:nvSpPr>
      <xdr:spPr>
        <a:xfrm>
          <a:off x="662760" y="9295200"/>
          <a:ext cx="1404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Göstəricilər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52.85"/>
    <col collapsed="false" customWidth="true" hidden="false" outlineLevel="0" max="18" min="3" style="1" width="12.28"/>
    <col collapsed="false" customWidth="false" hidden="false" outlineLevel="0" max="257" min="19" style="1" width="9.14"/>
  </cols>
  <sheetData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8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8.75" hidden="false" customHeight="false" outlineLevel="0" collapsed="false">
      <c r="B4" s="3"/>
      <c r="D4" s="3"/>
      <c r="F4" s="4"/>
      <c r="G4" s="4"/>
      <c r="H4" s="4"/>
      <c r="I4" s="4"/>
      <c r="J4" s="4"/>
      <c r="K4" s="4"/>
      <c r="L4" s="4"/>
      <c r="M4" s="4"/>
      <c r="N4" s="4"/>
      <c r="P4" s="5"/>
      <c r="Q4" s="6" t="s">
        <v>2</v>
      </c>
      <c r="R4" s="6"/>
    </row>
    <row r="5" s="7" customFormat="true" ht="37.5" hidden="false" customHeight="true" outlineLevel="0" collapsed="false">
      <c r="B5" s="8"/>
      <c r="C5" s="9" t="n">
        <v>2008</v>
      </c>
      <c r="D5" s="9" t="n">
        <v>2009</v>
      </c>
      <c r="E5" s="10" t="n">
        <v>2010</v>
      </c>
      <c r="F5" s="10" t="n">
        <v>2011</v>
      </c>
      <c r="G5" s="10" t="n">
        <v>2012</v>
      </c>
      <c r="H5" s="10" t="n">
        <v>2013</v>
      </c>
      <c r="I5" s="10" t="n">
        <v>2014</v>
      </c>
      <c r="J5" s="10" t="n">
        <v>2015</v>
      </c>
      <c r="K5" s="10" t="n">
        <v>2016</v>
      </c>
      <c r="L5" s="10" t="n">
        <v>2017</v>
      </c>
      <c r="M5" s="10" t="n">
        <v>2018</v>
      </c>
      <c r="N5" s="10" t="n">
        <v>2019</v>
      </c>
      <c r="O5" s="10" t="n">
        <v>2020</v>
      </c>
      <c r="P5" s="10" t="n">
        <v>2021</v>
      </c>
      <c r="Q5" s="10" t="n">
        <v>2022</v>
      </c>
      <c r="R5" s="10" t="n">
        <v>2023</v>
      </c>
    </row>
    <row r="6" customFormat="false" ht="24" hidden="false" customHeight="true" outlineLevel="0" collapsed="false">
      <c r="B6" s="11" t="s">
        <v>3</v>
      </c>
      <c r="C6" s="12" t="n">
        <v>221</v>
      </c>
      <c r="D6" s="12" t="n">
        <v>221</v>
      </c>
      <c r="E6" s="12" t="n">
        <v>223</v>
      </c>
      <c r="F6" s="12" t="n">
        <v>222</v>
      </c>
      <c r="G6" s="12" t="n">
        <v>221</v>
      </c>
      <c r="H6" s="12" t="n">
        <v>220</v>
      </c>
      <c r="I6" s="12" t="n">
        <v>216</v>
      </c>
      <c r="J6" s="12" t="n">
        <v>217</v>
      </c>
      <c r="K6" s="12" t="n">
        <v>217</v>
      </c>
      <c r="L6" s="12" t="n">
        <v>216</v>
      </c>
      <c r="M6" s="12" t="n">
        <v>216</v>
      </c>
      <c r="N6" s="12" t="n">
        <v>213</v>
      </c>
      <c r="O6" s="12" t="n">
        <v>212</v>
      </c>
      <c r="P6" s="12" t="n">
        <v>212</v>
      </c>
      <c r="Q6" s="12" t="n">
        <f aca="false">Q17+Q28</f>
        <v>213</v>
      </c>
      <c r="R6" s="12" t="n">
        <f aca="false">R17+R28</f>
        <v>213</v>
      </c>
    </row>
    <row r="7" customFormat="false" ht="24.95" hidden="false" customHeight="true" outlineLevel="0" collapsed="false">
      <c r="B7" s="11" t="s">
        <v>4</v>
      </c>
      <c r="C7" s="12" t="n">
        <v>221</v>
      </c>
      <c r="D7" s="12" t="n">
        <v>221</v>
      </c>
      <c r="E7" s="12" t="n">
        <v>223</v>
      </c>
      <c r="F7" s="12" t="n">
        <v>222</v>
      </c>
      <c r="G7" s="12" t="n">
        <v>221</v>
      </c>
      <c r="H7" s="12" t="n">
        <v>220</v>
      </c>
      <c r="I7" s="12" t="n">
        <v>216</v>
      </c>
      <c r="J7" s="12" t="n">
        <v>217</v>
      </c>
      <c r="K7" s="12" t="n">
        <v>217</v>
      </c>
      <c r="L7" s="12" t="n">
        <v>216</v>
      </c>
      <c r="M7" s="12" t="n">
        <v>216</v>
      </c>
      <c r="N7" s="12" t="n">
        <v>213</v>
      </c>
      <c r="O7" s="12" t="n">
        <v>212</v>
      </c>
      <c r="P7" s="12" t="n">
        <v>212</v>
      </c>
      <c r="Q7" s="12" t="n">
        <f aca="false">Q18+Q29</f>
        <v>213</v>
      </c>
      <c r="R7" s="12" t="n">
        <f aca="false">R18+R29</f>
        <v>213</v>
      </c>
    </row>
    <row r="8" customFormat="false" ht="36.75" hidden="false" customHeight="true" outlineLevel="0" collapsed="false">
      <c r="B8" s="11" t="s">
        <v>5</v>
      </c>
      <c r="C8" s="12" t="n">
        <v>221</v>
      </c>
      <c r="D8" s="12" t="n">
        <v>221</v>
      </c>
      <c r="E8" s="12" t="n">
        <v>223</v>
      </c>
      <c r="F8" s="12" t="n">
        <v>222</v>
      </c>
      <c r="G8" s="12" t="n">
        <v>221</v>
      </c>
      <c r="H8" s="12" t="n">
        <v>220</v>
      </c>
      <c r="I8" s="12" t="n">
        <v>216</v>
      </c>
      <c r="J8" s="12" t="n">
        <v>217</v>
      </c>
      <c r="K8" s="12" t="n">
        <v>217</v>
      </c>
      <c r="L8" s="12" t="n">
        <v>216</v>
      </c>
      <c r="M8" s="12" t="n">
        <v>216</v>
      </c>
      <c r="N8" s="12" t="n">
        <v>213</v>
      </c>
      <c r="O8" s="12" t="n">
        <v>212</v>
      </c>
      <c r="P8" s="12" t="n">
        <v>212</v>
      </c>
      <c r="Q8" s="12" t="n">
        <f aca="false">Q19+Q30</f>
        <v>213</v>
      </c>
      <c r="R8" s="12" t="n">
        <f aca="false">R19+R30</f>
        <v>213</v>
      </c>
    </row>
    <row r="9" customFormat="false" ht="24.95" hidden="false" customHeight="true" outlineLevel="0" collapsed="false">
      <c r="B9" s="11" t="s">
        <v>6</v>
      </c>
      <c r="C9" s="12" t="n">
        <v>2335</v>
      </c>
      <c r="D9" s="12" t="n">
        <v>2429</v>
      </c>
      <c r="E9" s="12" t="n">
        <v>2781</v>
      </c>
      <c r="F9" s="12" t="n">
        <v>2896</v>
      </c>
      <c r="G9" s="12" t="n">
        <v>3105</v>
      </c>
      <c r="H9" s="12" t="n">
        <v>3355</v>
      </c>
      <c r="I9" s="12" t="n">
        <v>3580</v>
      </c>
      <c r="J9" s="12" t="n">
        <v>3801</v>
      </c>
      <c r="K9" s="12" t="n">
        <v>4001</v>
      </c>
      <c r="L9" s="12" t="n">
        <v>4596</v>
      </c>
      <c r="M9" s="12" t="n">
        <v>4925</v>
      </c>
      <c r="N9" s="12" t="n">
        <v>5083</v>
      </c>
      <c r="O9" s="12" t="n">
        <f aca="false">O20+O31</f>
        <v>5205</v>
      </c>
      <c r="P9" s="12" t="n">
        <f aca="false">P20+P31</f>
        <v>5370</v>
      </c>
      <c r="Q9" s="12" t="n">
        <f aca="false">Q20+Q31</f>
        <v>5617</v>
      </c>
      <c r="R9" s="13" t="n">
        <v>5668</v>
      </c>
    </row>
    <row r="10" customFormat="false" ht="24.95" hidden="false" customHeight="true" outlineLevel="0" collapsed="false">
      <c r="B10" s="11" t="s">
        <v>7</v>
      </c>
      <c r="C10" s="12" t="n">
        <v>1857</v>
      </c>
      <c r="D10" s="12" t="n">
        <v>1975</v>
      </c>
      <c r="E10" s="12" t="n">
        <v>2193</v>
      </c>
      <c r="F10" s="12" t="n">
        <v>2365</v>
      </c>
      <c r="G10" s="12" t="n">
        <v>2574</v>
      </c>
      <c r="H10" s="12" t="n">
        <v>2849</v>
      </c>
      <c r="I10" s="12" t="n">
        <v>3026</v>
      </c>
      <c r="J10" s="12" t="n">
        <v>3253</v>
      </c>
      <c r="K10" s="12" t="n">
        <v>3483</v>
      </c>
      <c r="L10" s="12" t="n">
        <v>4040</v>
      </c>
      <c r="M10" s="12" t="n">
        <v>4357</v>
      </c>
      <c r="N10" s="12" t="n">
        <v>4554</v>
      </c>
      <c r="O10" s="12" t="n">
        <f aca="false">O21+O32</f>
        <v>4724</v>
      </c>
      <c r="P10" s="12" t="n">
        <f aca="false">P21+P32</f>
        <v>4934</v>
      </c>
      <c r="Q10" s="12" t="n">
        <f aca="false">Q21+Q32</f>
        <v>5185</v>
      </c>
      <c r="R10" s="13" t="n">
        <v>5131</v>
      </c>
    </row>
    <row r="11" customFormat="false" ht="53.25" hidden="false" customHeight="true" outlineLevel="0" collapsed="false">
      <c r="B11" s="11" t="s">
        <v>8</v>
      </c>
      <c r="C11" s="12" t="n">
        <v>46.4</v>
      </c>
      <c r="D11" s="14" t="n">
        <v>67</v>
      </c>
      <c r="E11" s="12" t="n">
        <v>72.8</v>
      </c>
      <c r="F11" s="12" t="n">
        <v>77.8</v>
      </c>
      <c r="G11" s="14" t="n">
        <v>79</v>
      </c>
      <c r="H11" s="14" t="n">
        <v>82.4</v>
      </c>
      <c r="I11" s="14" t="n">
        <v>83.7</v>
      </c>
      <c r="J11" s="14" t="n">
        <v>87.8</v>
      </c>
      <c r="K11" s="14" t="n">
        <v>88.4</v>
      </c>
      <c r="L11" s="14" t="n">
        <v>89.7</v>
      </c>
      <c r="M11" s="14" t="n">
        <v>91</v>
      </c>
      <c r="N11" s="14" t="n">
        <v>92</v>
      </c>
      <c r="O11" s="12" t="n">
        <v>92.3</v>
      </c>
      <c r="P11" s="14" t="n">
        <v>93</v>
      </c>
      <c r="Q11" s="14" t="n">
        <v>93.5</v>
      </c>
      <c r="R11" s="15" t="n">
        <v>84.8</v>
      </c>
    </row>
    <row r="12" customFormat="false" ht="37.5" hidden="false" customHeight="true" outlineLevel="0" collapsed="false">
      <c r="B12" s="11" t="s">
        <v>9</v>
      </c>
      <c r="C12" s="12" t="n">
        <v>23</v>
      </c>
      <c r="D12" s="12" t="n">
        <v>21</v>
      </c>
      <c r="E12" s="12" t="n">
        <v>18</v>
      </c>
      <c r="F12" s="12" t="n">
        <v>17</v>
      </c>
      <c r="G12" s="12" t="n">
        <v>15</v>
      </c>
      <c r="H12" s="12" t="n">
        <v>13</v>
      </c>
      <c r="I12" s="12" t="n">
        <v>12</v>
      </c>
      <c r="J12" s="12" t="n">
        <v>12</v>
      </c>
      <c r="K12" s="12" t="n">
        <v>12</v>
      </c>
      <c r="L12" s="12" t="n">
        <v>11</v>
      </c>
      <c r="M12" s="12" t="n">
        <v>10</v>
      </c>
      <c r="N12" s="12" t="n">
        <v>10</v>
      </c>
      <c r="O12" s="12" t="n">
        <v>10</v>
      </c>
      <c r="P12" s="12" t="n">
        <v>10</v>
      </c>
      <c r="Q12" s="12" t="n">
        <v>9</v>
      </c>
      <c r="R12" s="13" t="n">
        <v>9</v>
      </c>
    </row>
    <row r="13" s="16" customFormat="true" ht="11.25" hidden="false" customHeight="false" outlineLevel="0" collapsed="false"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</row>
    <row r="14" customFormat="false" ht="18.75" hidden="false" customHeight="false" outlineLevel="0" collapsed="false">
      <c r="B14" s="18" t="s">
        <v>10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</row>
    <row r="15" s="16" customFormat="true" ht="11.25" hidden="false" customHeight="false" outlineLevel="0" collapsed="false">
      <c r="B15" s="19"/>
      <c r="C15" s="19"/>
      <c r="D15" s="19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</row>
    <row r="16" s="7" customFormat="true" ht="54" hidden="false" customHeight="true" outlineLevel="0" collapsed="false">
      <c r="B16" s="8"/>
      <c r="C16" s="9" t="n">
        <v>2008</v>
      </c>
      <c r="D16" s="9" t="n">
        <v>2009</v>
      </c>
      <c r="E16" s="9" t="n">
        <v>2010</v>
      </c>
      <c r="F16" s="10" t="n">
        <v>2011</v>
      </c>
      <c r="G16" s="10" t="n">
        <v>2012</v>
      </c>
      <c r="H16" s="10" t="n">
        <v>2013</v>
      </c>
      <c r="I16" s="10" t="n">
        <v>2014</v>
      </c>
      <c r="J16" s="10" t="n">
        <v>2015</v>
      </c>
      <c r="K16" s="10" t="n">
        <v>2016</v>
      </c>
      <c r="L16" s="10" t="n">
        <v>2017</v>
      </c>
      <c r="M16" s="10" t="n">
        <v>2018</v>
      </c>
      <c r="N16" s="10" t="n">
        <v>2019</v>
      </c>
      <c r="O16" s="10" t="n">
        <v>2020</v>
      </c>
      <c r="P16" s="10" t="n">
        <v>2021</v>
      </c>
      <c r="Q16" s="10" t="n">
        <v>2022</v>
      </c>
      <c r="R16" s="10" t="n">
        <v>2023</v>
      </c>
    </row>
    <row r="17" customFormat="false" ht="30" hidden="false" customHeight="true" outlineLevel="0" collapsed="false">
      <c r="B17" s="11" t="s">
        <v>11</v>
      </c>
      <c r="C17" s="12" t="n">
        <v>32</v>
      </c>
      <c r="D17" s="12" t="n">
        <v>36</v>
      </c>
      <c r="E17" s="12" t="n">
        <v>37</v>
      </c>
      <c r="F17" s="12" t="n">
        <v>37</v>
      </c>
      <c r="G17" s="12" t="n">
        <v>37</v>
      </c>
      <c r="H17" s="12" t="n">
        <v>38</v>
      </c>
      <c r="I17" s="12" t="n">
        <v>35</v>
      </c>
      <c r="J17" s="12" t="n">
        <v>36</v>
      </c>
      <c r="K17" s="12" t="n">
        <v>37</v>
      </c>
      <c r="L17" s="12" t="n">
        <v>37</v>
      </c>
      <c r="M17" s="12" t="n">
        <v>37</v>
      </c>
      <c r="N17" s="12" t="n">
        <v>37</v>
      </c>
      <c r="O17" s="12" t="n">
        <v>36</v>
      </c>
      <c r="P17" s="12" t="n">
        <v>36</v>
      </c>
      <c r="Q17" s="20" t="n">
        <v>37</v>
      </c>
      <c r="R17" s="20" t="n">
        <v>37</v>
      </c>
    </row>
    <row r="18" customFormat="false" ht="30" hidden="false" customHeight="true" outlineLevel="0" collapsed="false">
      <c r="B18" s="11" t="s">
        <v>4</v>
      </c>
      <c r="C18" s="12" t="n">
        <v>32</v>
      </c>
      <c r="D18" s="12" t="n">
        <v>36</v>
      </c>
      <c r="E18" s="12" t="n">
        <v>37</v>
      </c>
      <c r="F18" s="12" t="n">
        <v>37</v>
      </c>
      <c r="G18" s="12" t="n">
        <v>37</v>
      </c>
      <c r="H18" s="12" t="n">
        <v>38</v>
      </c>
      <c r="I18" s="12" t="n">
        <v>35</v>
      </c>
      <c r="J18" s="12" t="n">
        <v>36</v>
      </c>
      <c r="K18" s="12" t="n">
        <v>37</v>
      </c>
      <c r="L18" s="12" t="n">
        <v>37</v>
      </c>
      <c r="M18" s="12" t="n">
        <v>37</v>
      </c>
      <c r="N18" s="12" t="n">
        <v>37</v>
      </c>
      <c r="O18" s="12" t="n">
        <v>36</v>
      </c>
      <c r="P18" s="12" t="n">
        <v>36</v>
      </c>
      <c r="Q18" s="20" t="n">
        <v>37</v>
      </c>
      <c r="R18" s="20" t="n">
        <v>37</v>
      </c>
    </row>
    <row r="19" customFormat="false" ht="30" hidden="false" customHeight="true" outlineLevel="0" collapsed="false">
      <c r="B19" s="11" t="s">
        <v>12</v>
      </c>
      <c r="C19" s="12" t="n">
        <v>32</v>
      </c>
      <c r="D19" s="12" t="n">
        <v>36</v>
      </c>
      <c r="E19" s="12" t="n">
        <v>37</v>
      </c>
      <c r="F19" s="12" t="n">
        <v>37</v>
      </c>
      <c r="G19" s="12" t="n">
        <v>37</v>
      </c>
      <c r="H19" s="12" t="n">
        <v>38</v>
      </c>
      <c r="I19" s="12" t="n">
        <v>35</v>
      </c>
      <c r="J19" s="12" t="n">
        <v>36</v>
      </c>
      <c r="K19" s="12" t="n">
        <v>37</v>
      </c>
      <c r="L19" s="12" t="n">
        <v>37</v>
      </c>
      <c r="M19" s="12" t="n">
        <v>37</v>
      </c>
      <c r="N19" s="12" t="n">
        <v>37</v>
      </c>
      <c r="O19" s="12" t="n">
        <v>36</v>
      </c>
      <c r="P19" s="12" t="n">
        <v>36</v>
      </c>
      <c r="Q19" s="20" t="n">
        <v>37</v>
      </c>
      <c r="R19" s="20" t="n">
        <v>37</v>
      </c>
    </row>
    <row r="20" customFormat="false" ht="30" hidden="false" customHeight="true" outlineLevel="0" collapsed="false">
      <c r="B20" s="11" t="s">
        <v>6</v>
      </c>
      <c r="C20" s="12" t="n">
        <v>873</v>
      </c>
      <c r="D20" s="12" t="n">
        <v>997</v>
      </c>
      <c r="E20" s="12" t="n">
        <v>1076</v>
      </c>
      <c r="F20" s="12" t="n">
        <v>1129</v>
      </c>
      <c r="G20" s="12" t="n">
        <v>1216</v>
      </c>
      <c r="H20" s="12" t="n">
        <v>1278</v>
      </c>
      <c r="I20" s="12" t="n">
        <v>1232</v>
      </c>
      <c r="J20" s="12" t="n">
        <v>1280</v>
      </c>
      <c r="K20" s="12" t="n">
        <v>1364</v>
      </c>
      <c r="L20" s="12" t="n">
        <v>1477</v>
      </c>
      <c r="M20" s="12" t="n">
        <v>1629</v>
      </c>
      <c r="N20" s="12" t="n">
        <v>1674</v>
      </c>
      <c r="O20" s="12" t="n">
        <v>1686</v>
      </c>
      <c r="P20" s="12" t="n">
        <v>1724</v>
      </c>
      <c r="Q20" s="12" t="n">
        <v>1838</v>
      </c>
      <c r="R20" s="13" t="n">
        <v>1841</v>
      </c>
    </row>
    <row r="21" customFormat="false" ht="26.25" hidden="false" customHeight="true" outlineLevel="0" collapsed="false">
      <c r="B21" s="11" t="s">
        <v>13</v>
      </c>
      <c r="C21" s="12" t="n">
        <v>780</v>
      </c>
      <c r="D21" s="12" t="n">
        <v>849</v>
      </c>
      <c r="E21" s="12" t="n">
        <v>920</v>
      </c>
      <c r="F21" s="12" t="n">
        <v>1025</v>
      </c>
      <c r="G21" s="12" t="n">
        <v>1023</v>
      </c>
      <c r="H21" s="12" t="n">
        <v>1059</v>
      </c>
      <c r="I21" s="12" t="n">
        <v>1079</v>
      </c>
      <c r="J21" s="12" t="n">
        <v>1094</v>
      </c>
      <c r="K21" s="12" t="n">
        <v>1177</v>
      </c>
      <c r="L21" s="12" t="n">
        <v>1291</v>
      </c>
      <c r="M21" s="12" t="n">
        <v>1401</v>
      </c>
      <c r="N21" s="12" t="n">
        <v>1476</v>
      </c>
      <c r="O21" s="12" t="n">
        <v>1486</v>
      </c>
      <c r="P21" s="12" t="n">
        <v>1569</v>
      </c>
      <c r="Q21" s="12" t="n">
        <v>1722</v>
      </c>
      <c r="R21" s="13" t="n">
        <v>1722</v>
      </c>
    </row>
    <row r="22" s="16" customFormat="true" ht="45" hidden="false" customHeight="true" outlineLevel="0" collapsed="false">
      <c r="B22" s="11" t="s">
        <v>8</v>
      </c>
      <c r="C22" s="12" t="n">
        <v>63.4</v>
      </c>
      <c r="D22" s="14" t="n">
        <v>80</v>
      </c>
      <c r="E22" s="12" t="n">
        <v>83.4</v>
      </c>
      <c r="F22" s="12" t="n">
        <v>87.3</v>
      </c>
      <c r="G22" s="12" t="n">
        <v>87.4</v>
      </c>
      <c r="H22" s="12" t="n">
        <v>87.5</v>
      </c>
      <c r="I22" s="12" t="n">
        <v>80.2</v>
      </c>
      <c r="J22" s="12" t="n">
        <v>88.5</v>
      </c>
      <c r="K22" s="12" t="n">
        <v>86.4</v>
      </c>
      <c r="L22" s="12" t="n">
        <v>87.2</v>
      </c>
      <c r="M22" s="12" t="n">
        <v>90.1</v>
      </c>
      <c r="N22" s="12" t="n">
        <v>91.8</v>
      </c>
      <c r="O22" s="12" t="n">
        <v>92.5</v>
      </c>
      <c r="P22" s="12" t="n">
        <v>94.1</v>
      </c>
      <c r="Q22" s="14" t="n">
        <v>94.3</v>
      </c>
      <c r="R22" s="15" t="n">
        <v>87.6</v>
      </c>
    </row>
    <row r="23" customFormat="false" ht="35.25" hidden="false" customHeight="true" outlineLevel="0" collapsed="false">
      <c r="B23" s="11" t="s">
        <v>9</v>
      </c>
      <c r="C23" s="12" t="n">
        <v>21</v>
      </c>
      <c r="D23" s="12" t="n">
        <v>19</v>
      </c>
      <c r="E23" s="12" t="n">
        <v>17</v>
      </c>
      <c r="F23" s="12" t="n">
        <v>16</v>
      </c>
      <c r="G23" s="12" t="n">
        <v>14</v>
      </c>
      <c r="H23" s="12" t="n">
        <v>13</v>
      </c>
      <c r="I23" s="12" t="n">
        <v>14</v>
      </c>
      <c r="J23" s="12" t="n">
        <v>14</v>
      </c>
      <c r="K23" s="12" t="n">
        <v>14</v>
      </c>
      <c r="L23" s="12" t="n">
        <v>13</v>
      </c>
      <c r="M23" s="12" t="n">
        <v>12</v>
      </c>
      <c r="N23" s="12" t="n">
        <v>12</v>
      </c>
      <c r="O23" s="12" t="n">
        <v>13</v>
      </c>
      <c r="P23" s="12" t="n">
        <v>13</v>
      </c>
      <c r="Q23" s="12" t="n">
        <v>12</v>
      </c>
      <c r="R23" s="15" t="n">
        <v>13</v>
      </c>
    </row>
    <row r="25" customFormat="false" ht="18.75" hidden="false" customHeight="false" outlineLevel="0" collapsed="false">
      <c r="B25" s="18" t="s">
        <v>14</v>
      </c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</row>
    <row r="26" s="16" customFormat="true" ht="11.25" hidden="false" customHeight="false" outlineLevel="0" collapsed="false">
      <c r="B26" s="19"/>
      <c r="C26" s="19"/>
      <c r="D26" s="19"/>
    </row>
    <row r="27" s="7" customFormat="true" ht="51.75" hidden="false" customHeight="true" outlineLevel="0" collapsed="false">
      <c r="B27" s="8"/>
      <c r="C27" s="9" t="n">
        <v>2008</v>
      </c>
      <c r="D27" s="9" t="n">
        <v>2009</v>
      </c>
      <c r="E27" s="10" t="n">
        <v>2010</v>
      </c>
      <c r="F27" s="10" t="n">
        <v>2011</v>
      </c>
      <c r="G27" s="10" t="n">
        <v>2012</v>
      </c>
      <c r="H27" s="10" t="n">
        <v>2013</v>
      </c>
      <c r="I27" s="10" t="n">
        <v>2014</v>
      </c>
      <c r="J27" s="10" t="n">
        <v>2015</v>
      </c>
      <c r="K27" s="10" t="n">
        <v>2016</v>
      </c>
      <c r="L27" s="10" t="n">
        <v>2017</v>
      </c>
      <c r="M27" s="10" t="n">
        <v>2018</v>
      </c>
      <c r="N27" s="10" t="n">
        <v>2019</v>
      </c>
      <c r="O27" s="10" t="n">
        <v>2020</v>
      </c>
      <c r="P27" s="10" t="n">
        <v>2021</v>
      </c>
      <c r="Q27" s="10" t="n">
        <v>2022</v>
      </c>
      <c r="R27" s="10" t="n">
        <v>2023</v>
      </c>
    </row>
    <row r="28" customFormat="false" ht="30" hidden="false" customHeight="true" outlineLevel="0" collapsed="false">
      <c r="B28" s="11" t="s">
        <v>3</v>
      </c>
      <c r="C28" s="12" t="n">
        <v>189</v>
      </c>
      <c r="D28" s="12" t="n">
        <v>185</v>
      </c>
      <c r="E28" s="12" t="n">
        <v>186</v>
      </c>
      <c r="F28" s="12" t="n">
        <v>185</v>
      </c>
      <c r="G28" s="12" t="n">
        <v>184</v>
      </c>
      <c r="H28" s="12" t="n">
        <v>182</v>
      </c>
      <c r="I28" s="12" t="n">
        <v>181</v>
      </c>
      <c r="J28" s="12" t="n">
        <v>181</v>
      </c>
      <c r="K28" s="12" t="n">
        <f aca="false">K6-K17</f>
        <v>180</v>
      </c>
      <c r="L28" s="12" t="n">
        <f aca="false">L6-L17</f>
        <v>179</v>
      </c>
      <c r="M28" s="12" t="n">
        <f aca="false">M6-M17</f>
        <v>179</v>
      </c>
      <c r="N28" s="12" t="n">
        <f aca="false">N6-N17</f>
        <v>176</v>
      </c>
      <c r="O28" s="12" t="n">
        <v>176</v>
      </c>
      <c r="P28" s="12" t="n">
        <v>176</v>
      </c>
      <c r="Q28" s="12" t="n">
        <v>176</v>
      </c>
      <c r="R28" s="12" t="n">
        <v>176</v>
      </c>
    </row>
    <row r="29" customFormat="false" ht="30" hidden="false" customHeight="true" outlineLevel="0" collapsed="false">
      <c r="B29" s="11" t="s">
        <v>4</v>
      </c>
      <c r="C29" s="12" t="n">
        <v>189</v>
      </c>
      <c r="D29" s="12" t="n">
        <v>185</v>
      </c>
      <c r="E29" s="12" t="n">
        <v>186</v>
      </c>
      <c r="F29" s="12" t="n">
        <v>185</v>
      </c>
      <c r="G29" s="12" t="n">
        <v>184</v>
      </c>
      <c r="H29" s="12" t="n">
        <v>182</v>
      </c>
      <c r="I29" s="12" t="n">
        <v>181</v>
      </c>
      <c r="J29" s="12" t="n">
        <v>181</v>
      </c>
      <c r="K29" s="12" t="n">
        <f aca="false">K7-K18</f>
        <v>180</v>
      </c>
      <c r="L29" s="12" t="n">
        <f aca="false">L7-L18</f>
        <v>179</v>
      </c>
      <c r="M29" s="12" t="n">
        <f aca="false">M7-M18</f>
        <v>179</v>
      </c>
      <c r="N29" s="12" t="n">
        <f aca="false">N7-N18</f>
        <v>176</v>
      </c>
      <c r="O29" s="12" t="n">
        <v>176</v>
      </c>
      <c r="P29" s="12" t="n">
        <v>176</v>
      </c>
      <c r="Q29" s="12" t="n">
        <v>176</v>
      </c>
      <c r="R29" s="12" t="n">
        <v>176</v>
      </c>
    </row>
    <row r="30" customFormat="false" ht="30" hidden="false" customHeight="true" outlineLevel="0" collapsed="false">
      <c r="B30" s="11" t="s">
        <v>5</v>
      </c>
      <c r="C30" s="12" t="n">
        <v>189</v>
      </c>
      <c r="D30" s="12" t="n">
        <v>185</v>
      </c>
      <c r="E30" s="12" t="n">
        <v>186</v>
      </c>
      <c r="F30" s="12" t="n">
        <v>185</v>
      </c>
      <c r="G30" s="12" t="n">
        <v>184</v>
      </c>
      <c r="H30" s="12" t="n">
        <v>182</v>
      </c>
      <c r="I30" s="12" t="n">
        <v>181</v>
      </c>
      <c r="J30" s="12" t="n">
        <v>181</v>
      </c>
      <c r="K30" s="12" t="n">
        <f aca="false">K8-K19</f>
        <v>180</v>
      </c>
      <c r="L30" s="12" t="n">
        <f aca="false">L8-L19</f>
        <v>179</v>
      </c>
      <c r="M30" s="12" t="n">
        <f aca="false">M8-M19</f>
        <v>179</v>
      </c>
      <c r="N30" s="12" t="n">
        <f aca="false">N8-N19</f>
        <v>176</v>
      </c>
      <c r="O30" s="12" t="n">
        <v>176</v>
      </c>
      <c r="P30" s="12" t="n">
        <v>176</v>
      </c>
      <c r="Q30" s="12" t="n">
        <v>176</v>
      </c>
      <c r="R30" s="12" t="n">
        <v>176</v>
      </c>
    </row>
    <row r="31" customFormat="false" ht="27.75" hidden="false" customHeight="true" outlineLevel="0" collapsed="false">
      <c r="B31" s="11" t="s">
        <v>6</v>
      </c>
      <c r="C31" s="12" t="n">
        <v>1462</v>
      </c>
      <c r="D31" s="12" t="n">
        <v>1432</v>
      </c>
      <c r="E31" s="12" t="n">
        <v>1705</v>
      </c>
      <c r="F31" s="12" t="n">
        <v>1767</v>
      </c>
      <c r="G31" s="12" t="n">
        <v>1889</v>
      </c>
      <c r="H31" s="12" t="n">
        <v>2077</v>
      </c>
      <c r="I31" s="12" t="n">
        <v>2348</v>
      </c>
      <c r="J31" s="12" t="n">
        <v>2521</v>
      </c>
      <c r="K31" s="12" t="n">
        <f aca="false">K9-K20</f>
        <v>2637</v>
      </c>
      <c r="L31" s="12" t="n">
        <f aca="false">L9-L20</f>
        <v>3119</v>
      </c>
      <c r="M31" s="12" t="n">
        <v>3296</v>
      </c>
      <c r="N31" s="12" t="n">
        <f aca="false">N9-N20</f>
        <v>3409</v>
      </c>
      <c r="O31" s="12" t="n">
        <v>3519</v>
      </c>
      <c r="P31" s="12" t="n">
        <v>3646</v>
      </c>
      <c r="Q31" s="12" t="n">
        <v>3779</v>
      </c>
      <c r="R31" s="15" t="n">
        <v>3827</v>
      </c>
    </row>
    <row r="32" customFormat="false" ht="27" hidden="false" customHeight="true" outlineLevel="0" collapsed="false">
      <c r="B32" s="11" t="s">
        <v>7</v>
      </c>
      <c r="C32" s="12" t="n">
        <v>1077</v>
      </c>
      <c r="D32" s="12" t="n">
        <v>1126</v>
      </c>
      <c r="E32" s="12" t="n">
        <v>1273</v>
      </c>
      <c r="F32" s="12" t="n">
        <v>1340</v>
      </c>
      <c r="G32" s="12" t="n">
        <v>1551</v>
      </c>
      <c r="H32" s="12" t="n">
        <v>1790</v>
      </c>
      <c r="I32" s="12" t="n">
        <v>1947</v>
      </c>
      <c r="J32" s="12" t="n">
        <v>2159</v>
      </c>
      <c r="K32" s="12" t="n">
        <f aca="false">K10-K21</f>
        <v>2306</v>
      </c>
      <c r="L32" s="12" t="n">
        <f aca="false">L10-L21</f>
        <v>2749</v>
      </c>
      <c r="M32" s="12" t="n">
        <v>2956</v>
      </c>
      <c r="N32" s="12" t="n">
        <f aca="false">N10-N21</f>
        <v>3078</v>
      </c>
      <c r="O32" s="12" t="n">
        <v>3238</v>
      </c>
      <c r="P32" s="12" t="n">
        <v>3365</v>
      </c>
      <c r="Q32" s="12" t="n">
        <v>3463</v>
      </c>
      <c r="R32" s="15" t="n">
        <v>3409</v>
      </c>
    </row>
    <row r="33" customFormat="false" ht="48" hidden="false" customHeight="true" outlineLevel="0" collapsed="false">
      <c r="B33" s="11" t="s">
        <v>8</v>
      </c>
      <c r="C33" s="12" t="n">
        <v>37.6</v>
      </c>
      <c r="D33" s="12" t="n">
        <v>59.4</v>
      </c>
      <c r="E33" s="12" t="n">
        <v>66.5</v>
      </c>
      <c r="F33" s="12" t="n">
        <v>72.2</v>
      </c>
      <c r="G33" s="12" t="n">
        <v>73.3</v>
      </c>
      <c r="H33" s="12" t="n">
        <v>79.2</v>
      </c>
      <c r="I33" s="14" t="n">
        <v>86</v>
      </c>
      <c r="J33" s="12" t="n">
        <v>87.3</v>
      </c>
      <c r="K33" s="14" t="n">
        <v>90</v>
      </c>
      <c r="L33" s="14" t="n">
        <v>91.4</v>
      </c>
      <c r="M33" s="14" t="n">
        <v>91.7</v>
      </c>
      <c r="N33" s="14" t="n">
        <v>92.1</v>
      </c>
      <c r="O33" s="14" t="n">
        <v>92.2</v>
      </c>
      <c r="P33" s="14" t="n">
        <v>92.3</v>
      </c>
      <c r="Q33" s="14" t="n">
        <v>92.9</v>
      </c>
      <c r="R33" s="15" t="n">
        <v>82.6</v>
      </c>
    </row>
    <row r="34" customFormat="false" ht="31.5" hidden="false" customHeight="true" outlineLevel="0" collapsed="false">
      <c r="B34" s="11" t="s">
        <v>9</v>
      </c>
      <c r="C34" s="12" t="n">
        <v>24</v>
      </c>
      <c r="D34" s="12" t="n">
        <v>23</v>
      </c>
      <c r="E34" s="12" t="n">
        <v>18</v>
      </c>
      <c r="F34" s="12" t="n">
        <v>17</v>
      </c>
      <c r="G34" s="12" t="n">
        <v>15</v>
      </c>
      <c r="H34" s="12" t="n">
        <v>13</v>
      </c>
      <c r="I34" s="12" t="n">
        <v>12</v>
      </c>
      <c r="J34" s="12" t="n">
        <v>11</v>
      </c>
      <c r="K34" s="12" t="n">
        <v>11</v>
      </c>
      <c r="L34" s="12" t="n">
        <v>9</v>
      </c>
      <c r="M34" s="12" t="n">
        <v>9</v>
      </c>
      <c r="N34" s="12" t="n">
        <v>9</v>
      </c>
      <c r="O34" s="12" t="n">
        <v>9</v>
      </c>
      <c r="P34" s="12" t="n">
        <v>8</v>
      </c>
      <c r="Q34" s="12" t="n">
        <v>8</v>
      </c>
      <c r="R34" s="13" t="n">
        <v>8</v>
      </c>
    </row>
    <row r="35" customFormat="false" ht="30" hidden="false" customHeight="true" outlineLevel="0" collapsed="false">
      <c r="B35" s="21" t="s">
        <v>15</v>
      </c>
      <c r="C35" s="21"/>
      <c r="D35" s="21"/>
    </row>
    <row r="40" customFormat="false" ht="12.75" hidden="false" customHeight="false" outlineLevel="0" collapsed="false">
      <c r="B40" s="22"/>
      <c r="C40" s="22"/>
      <c r="D40" s="22"/>
    </row>
    <row r="41" customFormat="false" ht="14.25" hidden="false" customHeight="true" outlineLevel="0" collapsed="false">
      <c r="B41" s="23"/>
      <c r="C41" s="23"/>
      <c r="D41" s="23"/>
    </row>
    <row r="42" customFormat="false" ht="12.75" hidden="false" customHeight="false" outlineLevel="0" collapsed="false">
      <c r="B42" s="22"/>
      <c r="C42" s="22"/>
      <c r="D42" s="22"/>
    </row>
  </sheetData>
  <mergeCells count="6">
    <mergeCell ref="B2:R2"/>
    <mergeCell ref="B3:R3"/>
    <mergeCell ref="Q4:R4"/>
    <mergeCell ref="B14:R14"/>
    <mergeCell ref="B25:R25"/>
    <mergeCell ref="B41:D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6T09:18:22Z</dcterms:created>
  <dc:creator>user</dc:creator>
  <dc:description/>
  <dc:language>en-US</dc:language>
  <cp:lastModifiedBy>Pc</cp:lastModifiedBy>
  <dcterms:modified xsi:type="dcterms:W3CDTF">2024-10-10T12:14:28Z</dcterms:modified>
  <cp:revision>0</cp:revision>
  <dc:subject/>
  <dc:title/>
</cp:coreProperties>
</file>