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Arı ailələri, ailə </t>
  </si>
  <si>
    <t xml:space="preserve">Naxçıvan MR üzrə cəmi</t>
  </si>
  <si>
    <t xml:space="preserve">Naxçıvan şəhəri </t>
  </si>
  <si>
    <t xml:space="preserve">Şərur rayonu </t>
  </si>
  <si>
    <t xml:space="preserve">Babək rayonu </t>
  </si>
  <si>
    <t xml:space="preserve">Ordubad rayonu </t>
  </si>
  <si>
    <t xml:space="preserve">Culfa rayonu </t>
  </si>
  <si>
    <t xml:space="preserve">Kəngərli rayonu </t>
  </si>
  <si>
    <t xml:space="preserve">- </t>
  </si>
  <si>
    <t xml:space="preserve">Şahbuz rayonu </t>
  </si>
  <si>
    <t xml:space="preserve">Sədərək rayonu </t>
  </si>
  <si>
    <t xml:space="preserve">    Qeyd: 19 mart 2004-cü il tarixli Azərbaycan Respublikasının Qanunu ilə Naxçıvan Muxtar Respublikasının Babək və Şərur rayonlarının  inzibati ərazi  bölgüsündə qismən  dəyişikliklər edilərək yeni rayon - Kəngərli rayonu yaradılmışdır.</t>
  </si>
  <si>
    <t xml:space="preserve">               </t>
  </si>
  <si>
    <t xml:space="preserve">Bal istehsalı, t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9520</xdr:rowOff>
    </xdr:from>
    <xdr:to>
      <xdr:col>2</xdr:col>
      <xdr:colOff>31320</xdr:colOff>
      <xdr:row>4</xdr:row>
      <xdr:rowOff>838440</xdr:rowOff>
    </xdr:to>
    <xdr:sp>
      <xdr:nvSpPr>
        <xdr:cNvPr id="0" name="Line 1"/>
        <xdr:cNvSpPr/>
      </xdr:nvSpPr>
      <xdr:spPr>
        <a:xfrm>
          <a:off x="663480" y="743760"/>
          <a:ext cx="2467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4</xdr:row>
      <xdr:rowOff>543600</xdr:rowOff>
    </xdr:from>
    <xdr:to>
      <xdr:col>1</xdr:col>
      <xdr:colOff>2036160</xdr:colOff>
      <xdr:row>4</xdr:row>
      <xdr:rowOff>802440</xdr:rowOff>
    </xdr:to>
    <xdr:sp>
      <xdr:nvSpPr>
        <xdr:cNvPr id="1" name="Text Box 2"/>
        <xdr:cNvSpPr/>
      </xdr:nvSpPr>
      <xdr:spPr>
        <a:xfrm>
          <a:off x="865800" y="1257840"/>
          <a:ext cx="18338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360</xdr:colOff>
      <xdr:row>4</xdr:row>
      <xdr:rowOff>304560</xdr:rowOff>
    </xdr:from>
    <xdr:to>
      <xdr:col>2</xdr:col>
      <xdr:colOff>720</xdr:colOff>
      <xdr:row>4</xdr:row>
      <xdr:rowOff>563400</xdr:rowOff>
    </xdr:to>
    <xdr:sp>
      <xdr:nvSpPr>
        <xdr:cNvPr id="2" name="Text Box 3"/>
        <xdr:cNvSpPr/>
      </xdr:nvSpPr>
      <xdr:spPr>
        <a:xfrm>
          <a:off x="2373840" y="1018800"/>
          <a:ext cx="726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720</xdr:colOff>
      <xdr:row>22</xdr:row>
      <xdr:rowOff>914400</xdr:rowOff>
    </xdr:to>
    <xdr:sp>
      <xdr:nvSpPr>
        <xdr:cNvPr id="3" name="Line 1"/>
        <xdr:cNvSpPr/>
      </xdr:nvSpPr>
      <xdr:spPr>
        <a:xfrm>
          <a:off x="663480" y="6002640"/>
          <a:ext cx="243684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2</xdr:row>
      <xdr:rowOff>524880</xdr:rowOff>
    </xdr:from>
    <xdr:to>
      <xdr:col>1</xdr:col>
      <xdr:colOff>1914840</xdr:colOff>
      <xdr:row>22</xdr:row>
      <xdr:rowOff>914400</xdr:rowOff>
    </xdr:to>
    <xdr:sp>
      <xdr:nvSpPr>
        <xdr:cNvPr id="4" name="Text Box 2"/>
        <xdr:cNvSpPr/>
      </xdr:nvSpPr>
      <xdr:spPr>
        <a:xfrm>
          <a:off x="722880" y="6499080"/>
          <a:ext cx="18554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0560</xdr:colOff>
      <xdr:row>22</xdr:row>
      <xdr:rowOff>182160</xdr:rowOff>
    </xdr:from>
    <xdr:to>
      <xdr:col>1</xdr:col>
      <xdr:colOff>2307600</xdr:colOff>
      <xdr:row>22</xdr:row>
      <xdr:rowOff>353520</xdr:rowOff>
    </xdr:to>
    <xdr:sp>
      <xdr:nvSpPr>
        <xdr:cNvPr id="5" name="Text Box 3"/>
        <xdr:cNvSpPr/>
      </xdr:nvSpPr>
      <xdr:spPr>
        <a:xfrm>
          <a:off x="2174040" y="6156360"/>
          <a:ext cx="797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56"/>
    <col collapsed="false" customWidth="true" hidden="false" outlineLevel="0" max="22" min="3" style="1" width="14.7"/>
  </cols>
  <sheetData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66" hidden="false" customHeight="true" outlineLevel="0" collapsed="false">
      <c r="B5" s="5"/>
      <c r="C5" s="6" t="n">
        <v>2000</v>
      </c>
      <c r="D5" s="6" t="n">
        <v>2005</v>
      </c>
      <c r="E5" s="6" t="n">
        <v>2006</v>
      </c>
      <c r="F5" s="6" t="n">
        <v>2007</v>
      </c>
      <c r="G5" s="6" t="n">
        <v>2008</v>
      </c>
      <c r="H5" s="6" t="n">
        <v>2009</v>
      </c>
      <c r="I5" s="6" t="n">
        <v>2010</v>
      </c>
      <c r="J5" s="6" t="n">
        <v>2011</v>
      </c>
      <c r="K5" s="6" t="n">
        <v>2012</v>
      </c>
      <c r="L5" s="6" t="n">
        <v>2013</v>
      </c>
      <c r="M5" s="6" t="n">
        <v>2014</v>
      </c>
      <c r="N5" s="6" t="n">
        <v>2015</v>
      </c>
      <c r="O5" s="6" t="n">
        <v>2016</v>
      </c>
      <c r="P5" s="6" t="n">
        <v>2017</v>
      </c>
      <c r="Q5" s="6" t="n">
        <v>2018</v>
      </c>
      <c r="R5" s="6" t="n">
        <v>2019</v>
      </c>
      <c r="S5" s="6" t="n">
        <v>2020</v>
      </c>
      <c r="T5" s="6" t="n">
        <v>2021</v>
      </c>
      <c r="U5" s="6" t="n">
        <v>2022</v>
      </c>
      <c r="V5" s="6" t="n">
        <v>2023</v>
      </c>
    </row>
    <row r="6" customFormat="false" ht="26.1" hidden="false" customHeight="true" outlineLevel="0" collapsed="false">
      <c r="B6" s="7" t="s">
        <v>1</v>
      </c>
      <c r="C6" s="8" t="n">
        <v>12620</v>
      </c>
      <c r="D6" s="8" t="n">
        <f aca="false">D7+D8+D9+D10+D11+D12+D13+D14</f>
        <v>22063</v>
      </c>
      <c r="E6" s="8" t="n">
        <f aca="false">E7+E8+E9+E10+E11+E12+E13+E14</f>
        <v>23067</v>
      </c>
      <c r="F6" s="8" t="n">
        <f aca="false">F7+F8+F9+F10+F11+F12+F13+F14</f>
        <v>23927</v>
      </c>
      <c r="G6" s="8" t="n">
        <f aca="false">G7+G8+G9+G10+G11+G12+G13+G14</f>
        <v>28860</v>
      </c>
      <c r="H6" s="8" t="n">
        <f aca="false">H7+H8+H9+H10+H11+H12+H13+H14</f>
        <v>34632</v>
      </c>
      <c r="I6" s="8" t="n">
        <f aca="false">I7+I8+I9+I10+I11+I12+I13+I14</f>
        <v>52685</v>
      </c>
      <c r="J6" s="8" t="n">
        <v>60627</v>
      </c>
      <c r="K6" s="8" t="n">
        <v>65185</v>
      </c>
      <c r="L6" s="8" t="n">
        <v>68705</v>
      </c>
      <c r="M6" s="8" t="n">
        <v>69432</v>
      </c>
      <c r="N6" s="8" t="n">
        <v>70396</v>
      </c>
      <c r="O6" s="8" t="n">
        <v>70537</v>
      </c>
      <c r="P6" s="8" t="n">
        <v>71066</v>
      </c>
      <c r="Q6" s="8" t="n">
        <v>72350</v>
      </c>
      <c r="R6" s="8" t="n">
        <v>99798</v>
      </c>
      <c r="S6" s="8" t="n">
        <v>99935</v>
      </c>
      <c r="T6" s="8" t="n">
        <v>100086</v>
      </c>
      <c r="U6" s="8" t="n">
        <v>100527</v>
      </c>
      <c r="V6" s="8" t="n">
        <v>59630</v>
      </c>
    </row>
    <row r="7" customFormat="false" ht="26.1" hidden="false" customHeight="true" outlineLevel="0" collapsed="false">
      <c r="B7" s="9" t="s">
        <v>2</v>
      </c>
      <c r="C7" s="10" t="n">
        <v>70</v>
      </c>
      <c r="D7" s="10" t="n">
        <v>100</v>
      </c>
      <c r="E7" s="10" t="n">
        <v>195</v>
      </c>
      <c r="F7" s="10" t="n">
        <v>210</v>
      </c>
      <c r="G7" s="10" t="n">
        <v>266</v>
      </c>
      <c r="H7" s="10" t="n">
        <v>415</v>
      </c>
      <c r="I7" s="10" t="n">
        <v>1695</v>
      </c>
      <c r="J7" s="10" t="n">
        <v>1810</v>
      </c>
      <c r="K7" s="10" t="n">
        <v>1920</v>
      </c>
      <c r="L7" s="10" t="n">
        <v>1950</v>
      </c>
      <c r="M7" s="10" t="n">
        <v>1974</v>
      </c>
      <c r="N7" s="10" t="n">
        <v>1997</v>
      </c>
      <c r="O7" s="10" t="n">
        <v>2015</v>
      </c>
      <c r="P7" s="10" t="n">
        <v>2036</v>
      </c>
      <c r="Q7" s="10" t="n">
        <v>2134</v>
      </c>
      <c r="R7" s="10" t="n">
        <v>4477</v>
      </c>
      <c r="S7" s="10" t="n">
        <v>4482</v>
      </c>
      <c r="T7" s="10" t="n">
        <v>4495</v>
      </c>
      <c r="U7" s="10" t="n">
        <v>4864</v>
      </c>
      <c r="V7" s="10" t="n">
        <v>4904</v>
      </c>
    </row>
    <row r="8" customFormat="false" ht="26.1" hidden="false" customHeight="true" outlineLevel="0" collapsed="false">
      <c r="B8" s="9" t="s">
        <v>3</v>
      </c>
      <c r="C8" s="10" t="n">
        <v>777</v>
      </c>
      <c r="D8" s="10" t="n">
        <v>2795</v>
      </c>
      <c r="E8" s="10" t="n">
        <v>2908</v>
      </c>
      <c r="F8" s="10" t="n">
        <v>3006</v>
      </c>
      <c r="G8" s="10" t="n">
        <v>3750</v>
      </c>
      <c r="H8" s="10" t="n">
        <v>4409</v>
      </c>
      <c r="I8" s="10" t="n">
        <v>6335</v>
      </c>
      <c r="J8" s="10" t="n">
        <v>7620</v>
      </c>
      <c r="K8" s="10" t="n">
        <v>8360</v>
      </c>
      <c r="L8" s="10" t="n">
        <v>8858</v>
      </c>
      <c r="M8" s="10" t="n">
        <v>8952</v>
      </c>
      <c r="N8" s="10" t="n">
        <v>9045</v>
      </c>
      <c r="O8" s="10" t="n">
        <v>9056</v>
      </c>
      <c r="P8" s="10" t="n">
        <v>9124</v>
      </c>
      <c r="Q8" s="10" t="n">
        <v>9178</v>
      </c>
      <c r="R8" s="10" t="n">
        <v>12935</v>
      </c>
      <c r="S8" s="10" t="n">
        <v>12964</v>
      </c>
      <c r="T8" s="11" t="n">
        <v>12978</v>
      </c>
      <c r="U8" s="11" t="n">
        <v>12985</v>
      </c>
      <c r="V8" s="11" t="n">
        <v>8711</v>
      </c>
    </row>
    <row r="9" customFormat="false" ht="26.1" hidden="false" customHeight="true" outlineLevel="0" collapsed="false">
      <c r="B9" s="9" t="s">
        <v>4</v>
      </c>
      <c r="C9" s="10" t="n">
        <v>971</v>
      </c>
      <c r="D9" s="10" t="n">
        <v>1904</v>
      </c>
      <c r="E9" s="10" t="n">
        <v>2005</v>
      </c>
      <c r="F9" s="10" t="n">
        <v>2067</v>
      </c>
      <c r="G9" s="10" t="n">
        <v>2976</v>
      </c>
      <c r="H9" s="10" t="n">
        <v>3717</v>
      </c>
      <c r="I9" s="10" t="n">
        <v>7326</v>
      </c>
      <c r="J9" s="10" t="n">
        <v>8194</v>
      </c>
      <c r="K9" s="10" t="n">
        <v>8940</v>
      </c>
      <c r="L9" s="10" t="n">
        <v>9480</v>
      </c>
      <c r="M9" s="10" t="n">
        <v>9598</v>
      </c>
      <c r="N9" s="10" t="n">
        <v>9724</v>
      </c>
      <c r="O9" s="10" t="n">
        <v>9736</v>
      </c>
      <c r="P9" s="10" t="n">
        <v>9812</v>
      </c>
      <c r="Q9" s="10" t="n">
        <v>10540</v>
      </c>
      <c r="R9" s="10" t="n">
        <v>14925</v>
      </c>
      <c r="S9" s="10" t="n">
        <v>14956</v>
      </c>
      <c r="T9" s="11" t="n">
        <v>14984</v>
      </c>
      <c r="U9" s="11" t="n">
        <v>14996</v>
      </c>
      <c r="V9" s="11" t="n">
        <v>8319</v>
      </c>
    </row>
    <row r="10" customFormat="false" ht="26.1" hidden="false" customHeight="true" outlineLevel="0" collapsed="false">
      <c r="B10" s="9" t="s">
        <v>5</v>
      </c>
      <c r="C10" s="10" t="n">
        <v>3431</v>
      </c>
      <c r="D10" s="10" t="n">
        <v>4850</v>
      </c>
      <c r="E10" s="10" t="n">
        <v>4991</v>
      </c>
      <c r="F10" s="10" t="n">
        <v>5130</v>
      </c>
      <c r="G10" s="10" t="n">
        <v>5994</v>
      </c>
      <c r="H10" s="10" t="n">
        <v>7063</v>
      </c>
      <c r="I10" s="10" t="n">
        <v>10124</v>
      </c>
      <c r="J10" s="10" t="n">
        <v>11865</v>
      </c>
      <c r="K10" s="10" t="n">
        <v>12510</v>
      </c>
      <c r="L10" s="10" t="n">
        <v>13240</v>
      </c>
      <c r="M10" s="10" t="n">
        <v>13374</v>
      </c>
      <c r="N10" s="10" t="n">
        <v>13564</v>
      </c>
      <c r="O10" s="10" t="n">
        <v>13573</v>
      </c>
      <c r="P10" s="10" t="n">
        <v>13635</v>
      </c>
      <c r="Q10" s="10" t="n">
        <v>13745</v>
      </c>
      <c r="R10" s="10" t="n">
        <v>18905</v>
      </c>
      <c r="S10" s="10" t="n">
        <v>18927</v>
      </c>
      <c r="T10" s="11" t="n">
        <v>18939</v>
      </c>
      <c r="U10" s="11" t="n">
        <v>18952</v>
      </c>
      <c r="V10" s="11" t="n">
        <v>12797</v>
      </c>
    </row>
    <row r="11" customFormat="false" ht="26.1" hidden="false" customHeight="true" outlineLevel="0" collapsed="false">
      <c r="B11" s="9" t="s">
        <v>6</v>
      </c>
      <c r="C11" s="10" t="n">
        <v>3154</v>
      </c>
      <c r="D11" s="10" t="n">
        <v>4601</v>
      </c>
      <c r="E11" s="10" t="n">
        <v>4630</v>
      </c>
      <c r="F11" s="10" t="n">
        <v>4851</v>
      </c>
      <c r="G11" s="10" t="n">
        <v>5852</v>
      </c>
      <c r="H11" s="10" t="n">
        <v>6990</v>
      </c>
      <c r="I11" s="10" t="n">
        <v>10324</v>
      </c>
      <c r="J11" s="10" t="n">
        <v>11960</v>
      </c>
      <c r="K11" s="10" t="n">
        <v>12690</v>
      </c>
      <c r="L11" s="10" t="n">
        <v>13350</v>
      </c>
      <c r="M11" s="10" t="n">
        <v>13482</v>
      </c>
      <c r="N11" s="10" t="n">
        <v>13689</v>
      </c>
      <c r="O11" s="10" t="n">
        <v>13710</v>
      </c>
      <c r="P11" s="10" t="n">
        <v>13798</v>
      </c>
      <c r="Q11" s="10" t="n">
        <v>13897</v>
      </c>
      <c r="R11" s="10" t="n">
        <v>18606</v>
      </c>
      <c r="S11" s="10" t="n">
        <v>18632</v>
      </c>
      <c r="T11" s="11" t="n">
        <v>18658</v>
      </c>
      <c r="U11" s="11" t="n">
        <v>18672</v>
      </c>
      <c r="V11" s="11" t="n">
        <v>9218</v>
      </c>
    </row>
    <row r="12" customFormat="false" ht="26.1" hidden="false" customHeight="true" outlineLevel="0" collapsed="false">
      <c r="B12" s="9" t="s">
        <v>7</v>
      </c>
      <c r="C12" s="10" t="s">
        <v>8</v>
      </c>
      <c r="D12" s="10" t="n">
        <v>485</v>
      </c>
      <c r="E12" s="10" t="n">
        <v>490</v>
      </c>
      <c r="F12" s="10" t="n">
        <v>510</v>
      </c>
      <c r="G12" s="10" t="n">
        <v>614</v>
      </c>
      <c r="H12" s="10" t="n">
        <v>772</v>
      </c>
      <c r="I12" s="10" t="n">
        <v>1324</v>
      </c>
      <c r="J12" s="10" t="n">
        <v>1420</v>
      </c>
      <c r="K12" s="10" t="n">
        <v>1510</v>
      </c>
      <c r="L12" s="10" t="n">
        <v>1560</v>
      </c>
      <c r="M12" s="10" t="n">
        <v>1576</v>
      </c>
      <c r="N12" s="10" t="n">
        <v>1598</v>
      </c>
      <c r="O12" s="10" t="n">
        <v>1607</v>
      </c>
      <c r="P12" s="10" t="n">
        <v>1625</v>
      </c>
      <c r="Q12" s="10" t="n">
        <v>1642</v>
      </c>
      <c r="R12" s="10" t="n">
        <v>2189</v>
      </c>
      <c r="S12" s="10" t="n">
        <v>2194</v>
      </c>
      <c r="T12" s="11" t="n">
        <v>2206</v>
      </c>
      <c r="U12" s="11" t="n">
        <v>2214</v>
      </c>
      <c r="V12" s="11" t="n">
        <v>1602</v>
      </c>
    </row>
    <row r="13" customFormat="false" ht="26.1" hidden="false" customHeight="true" outlineLevel="0" collapsed="false">
      <c r="B13" s="9" t="s">
        <v>9</v>
      </c>
      <c r="C13" s="10" t="n">
        <v>4127</v>
      </c>
      <c r="D13" s="10" t="n">
        <v>7223</v>
      </c>
      <c r="E13" s="10" t="n">
        <v>7743</v>
      </c>
      <c r="F13" s="10" t="n">
        <v>8043</v>
      </c>
      <c r="G13" s="10" t="n">
        <v>9210</v>
      </c>
      <c r="H13" s="10" t="n">
        <v>10989</v>
      </c>
      <c r="I13" s="10" t="n">
        <v>15079</v>
      </c>
      <c r="J13" s="10" t="n">
        <v>17248</v>
      </c>
      <c r="K13" s="10" t="n">
        <v>18650</v>
      </c>
      <c r="L13" s="10" t="n">
        <v>19650</v>
      </c>
      <c r="M13" s="10" t="n">
        <v>19852</v>
      </c>
      <c r="N13" s="10" t="n">
        <v>20147</v>
      </c>
      <c r="O13" s="10" t="n">
        <v>20195</v>
      </c>
      <c r="P13" s="10" t="n">
        <v>20384</v>
      </c>
      <c r="Q13" s="10" t="n">
        <v>20547</v>
      </c>
      <c r="R13" s="10" t="n">
        <v>26865</v>
      </c>
      <c r="S13" s="10" t="n">
        <v>26879</v>
      </c>
      <c r="T13" s="11" t="n">
        <v>26920</v>
      </c>
      <c r="U13" s="11" t="n">
        <v>26934</v>
      </c>
      <c r="V13" s="11" t="n">
        <v>13529</v>
      </c>
    </row>
    <row r="14" customFormat="false" ht="26.1" hidden="false" customHeight="true" outlineLevel="0" collapsed="false">
      <c r="B14" s="9" t="s">
        <v>10</v>
      </c>
      <c r="C14" s="10" t="n">
        <v>90</v>
      </c>
      <c r="D14" s="10" t="n">
        <v>105</v>
      </c>
      <c r="E14" s="10" t="n">
        <v>105</v>
      </c>
      <c r="F14" s="10" t="n">
        <v>110</v>
      </c>
      <c r="G14" s="10" t="n">
        <v>198</v>
      </c>
      <c r="H14" s="10" t="n">
        <v>277</v>
      </c>
      <c r="I14" s="10" t="n">
        <v>478</v>
      </c>
      <c r="J14" s="10" t="n">
        <v>510</v>
      </c>
      <c r="K14" s="10" t="n">
        <v>605</v>
      </c>
      <c r="L14" s="10" t="n">
        <v>617</v>
      </c>
      <c r="M14" s="10" t="n">
        <v>624</v>
      </c>
      <c r="N14" s="10" t="n">
        <v>632</v>
      </c>
      <c r="O14" s="10" t="n">
        <v>645</v>
      </c>
      <c r="P14" s="10" t="n">
        <v>652</v>
      </c>
      <c r="Q14" s="10" t="n">
        <v>667</v>
      </c>
      <c r="R14" s="10" t="n">
        <v>896</v>
      </c>
      <c r="S14" s="10" t="n">
        <v>901</v>
      </c>
      <c r="T14" s="11" t="n">
        <v>906</v>
      </c>
      <c r="U14" s="11" t="n">
        <v>910</v>
      </c>
      <c r="V14" s="11" t="n">
        <v>550</v>
      </c>
    </row>
    <row r="17" customFormat="false" ht="15.75" hidden="false" customHeight="false" outlineLevel="0" collapsed="false">
      <c r="B17" s="12" t="s">
        <v>11</v>
      </c>
      <c r="C17" s="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5.75" hidden="false" customHeight="false" outlineLevel="0" collapsed="false">
      <c r="B18" s="12" t="s">
        <v>12</v>
      </c>
      <c r="C18" s="3"/>
      <c r="D18" s="13"/>
      <c r="E18" s="13"/>
      <c r="F18" s="13"/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21" customFormat="false" ht="18" hidden="false" customHeight="false" outlineLevel="0" collapsed="false">
      <c r="B21" s="2" t="s">
        <v>1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72" hidden="false" customHeight="true" outlineLevel="0" collapsed="false">
      <c r="B23" s="15"/>
      <c r="C23" s="6" t="n">
        <v>2010</v>
      </c>
      <c r="D23" s="6" t="n">
        <v>2011</v>
      </c>
      <c r="E23" s="6" t="n">
        <v>2012</v>
      </c>
      <c r="F23" s="6" t="n">
        <v>2013</v>
      </c>
      <c r="G23" s="6" t="n">
        <v>2014</v>
      </c>
      <c r="H23" s="6" t="n">
        <v>2015</v>
      </c>
      <c r="I23" s="6" t="n">
        <v>2016</v>
      </c>
      <c r="J23" s="6" t="n">
        <v>2017</v>
      </c>
      <c r="K23" s="6" t="n">
        <v>2018</v>
      </c>
      <c r="L23" s="6" t="n">
        <v>2019</v>
      </c>
      <c r="M23" s="6" t="n">
        <v>2020</v>
      </c>
      <c r="N23" s="6" t="n">
        <v>2021</v>
      </c>
      <c r="O23" s="16" t="n">
        <v>2022</v>
      </c>
      <c r="P23" s="16" t="n">
        <v>2023</v>
      </c>
    </row>
    <row r="24" customFormat="false" ht="25.15" hidden="false" customHeight="true" outlineLevel="0" collapsed="false">
      <c r="B24" s="7" t="s">
        <v>1</v>
      </c>
      <c r="C24" s="8" t="n">
        <v>710</v>
      </c>
      <c r="D24" s="8" t="n">
        <v>1031</v>
      </c>
      <c r="E24" s="8" t="n">
        <v>1175</v>
      </c>
      <c r="F24" s="8" t="n">
        <v>1304</v>
      </c>
      <c r="G24" s="8" t="n">
        <v>354</v>
      </c>
      <c r="H24" s="8" t="n">
        <v>1396</v>
      </c>
      <c r="I24" s="8" t="n">
        <v>1403</v>
      </c>
      <c r="J24" s="8" t="n">
        <v>1424</v>
      </c>
      <c r="K24" s="8" t="n">
        <v>1448</v>
      </c>
      <c r="L24" s="8" t="n">
        <v>1467</v>
      </c>
      <c r="M24" s="15" t="n">
        <v>1485</v>
      </c>
      <c r="N24" s="15" t="n">
        <v>1506</v>
      </c>
      <c r="O24" s="15" t="n">
        <v>1523</v>
      </c>
      <c r="P24" s="15" t="n">
        <v>295</v>
      </c>
    </row>
    <row r="25" customFormat="false" ht="25.15" hidden="false" customHeight="true" outlineLevel="0" collapsed="false">
      <c r="B25" s="9" t="s">
        <v>2</v>
      </c>
      <c r="C25" s="10" t="n">
        <v>18</v>
      </c>
      <c r="D25" s="10" t="n">
        <v>31</v>
      </c>
      <c r="E25" s="10" t="n">
        <v>35</v>
      </c>
      <c r="F25" s="10" t="n">
        <v>36</v>
      </c>
      <c r="G25" s="10" t="n">
        <v>23</v>
      </c>
      <c r="H25" s="10" t="n">
        <v>42</v>
      </c>
      <c r="I25" s="10" t="n">
        <v>43</v>
      </c>
      <c r="J25" s="10" t="n">
        <v>44</v>
      </c>
      <c r="K25" s="10" t="n">
        <v>45</v>
      </c>
      <c r="L25" s="10" t="n">
        <v>46</v>
      </c>
      <c r="M25" s="17" t="n">
        <v>47</v>
      </c>
      <c r="N25" s="17" t="n">
        <v>48</v>
      </c>
      <c r="O25" s="17" t="n">
        <v>49</v>
      </c>
      <c r="P25" s="17" t="n">
        <v>23.5</v>
      </c>
    </row>
    <row r="26" customFormat="false" ht="25.15" hidden="false" customHeight="true" outlineLevel="0" collapsed="false">
      <c r="B26" s="9" t="s">
        <v>3</v>
      </c>
      <c r="C26" s="10" t="n">
        <v>101</v>
      </c>
      <c r="D26" s="10" t="n">
        <v>129</v>
      </c>
      <c r="E26" s="10" t="n">
        <v>151</v>
      </c>
      <c r="F26" s="10" t="n">
        <v>165.5</v>
      </c>
      <c r="G26" s="10" t="n">
        <v>50</v>
      </c>
      <c r="H26" s="10" t="n">
        <v>178</v>
      </c>
      <c r="I26" s="10" t="n">
        <v>179</v>
      </c>
      <c r="J26" s="10" t="n">
        <v>182</v>
      </c>
      <c r="K26" s="10" t="n">
        <v>186</v>
      </c>
      <c r="L26" s="10" t="n">
        <v>188</v>
      </c>
      <c r="M26" s="17" t="n">
        <v>190</v>
      </c>
      <c r="N26" s="11" t="n">
        <v>192</v>
      </c>
      <c r="O26" s="17" t="n">
        <v>194</v>
      </c>
      <c r="P26" s="17" t="n">
        <v>40.6</v>
      </c>
    </row>
    <row r="27" customFormat="false" ht="25.15" hidden="false" customHeight="true" outlineLevel="0" collapsed="false">
      <c r="B27" s="9" t="s">
        <v>4</v>
      </c>
      <c r="C27" s="10" t="n">
        <v>94</v>
      </c>
      <c r="D27" s="10" t="n">
        <v>139</v>
      </c>
      <c r="E27" s="10" t="n">
        <v>161</v>
      </c>
      <c r="F27" s="10" t="n">
        <v>185</v>
      </c>
      <c r="G27" s="10" t="n">
        <v>54</v>
      </c>
      <c r="H27" s="10" t="n">
        <v>194</v>
      </c>
      <c r="I27" s="10" t="n">
        <v>195</v>
      </c>
      <c r="J27" s="10" t="n">
        <v>197</v>
      </c>
      <c r="K27" s="10" t="n">
        <v>201</v>
      </c>
      <c r="L27" s="10" t="n">
        <v>203</v>
      </c>
      <c r="M27" s="17" t="n">
        <v>206</v>
      </c>
      <c r="N27" s="11" t="n">
        <v>209</v>
      </c>
      <c r="O27" s="17" t="n">
        <v>211</v>
      </c>
      <c r="P27" s="17" t="n">
        <v>38.5</v>
      </c>
    </row>
    <row r="28" customFormat="false" ht="25.15" hidden="false" customHeight="true" outlineLevel="0" collapsed="false">
      <c r="B28" s="9" t="s">
        <v>5</v>
      </c>
      <c r="C28" s="10" t="n">
        <v>126</v>
      </c>
      <c r="D28" s="10" t="n">
        <v>202</v>
      </c>
      <c r="E28" s="10" t="n">
        <v>226</v>
      </c>
      <c r="F28" s="10" t="n">
        <v>250</v>
      </c>
      <c r="G28" s="10" t="n">
        <v>71</v>
      </c>
      <c r="H28" s="10" t="n">
        <v>267</v>
      </c>
      <c r="I28" s="10" t="n">
        <v>268</v>
      </c>
      <c r="J28" s="10" t="n">
        <v>272</v>
      </c>
      <c r="K28" s="10" t="n">
        <v>276</v>
      </c>
      <c r="L28" s="10" t="n">
        <v>279</v>
      </c>
      <c r="M28" s="17" t="n">
        <v>282</v>
      </c>
      <c r="N28" s="11" t="n">
        <v>286</v>
      </c>
      <c r="O28" s="17" t="n">
        <v>289</v>
      </c>
      <c r="P28" s="17" t="n">
        <v>68.2</v>
      </c>
    </row>
    <row r="29" customFormat="false" ht="25.15" hidden="false" customHeight="true" outlineLevel="0" collapsed="false">
      <c r="B29" s="9" t="s">
        <v>6</v>
      </c>
      <c r="C29" s="10" t="n">
        <v>130</v>
      </c>
      <c r="D29" s="10" t="n">
        <v>203</v>
      </c>
      <c r="E29" s="10" t="n">
        <v>225</v>
      </c>
      <c r="F29" s="10" t="n">
        <v>250</v>
      </c>
      <c r="G29" s="10" t="n">
        <v>72</v>
      </c>
      <c r="H29" s="10" t="n">
        <v>271</v>
      </c>
      <c r="I29" s="10" t="n">
        <v>272</v>
      </c>
      <c r="J29" s="10" t="n">
        <v>276</v>
      </c>
      <c r="K29" s="10" t="n">
        <v>280</v>
      </c>
      <c r="L29" s="10" t="n">
        <v>284</v>
      </c>
      <c r="M29" s="17" t="n">
        <v>287</v>
      </c>
      <c r="N29" s="11" t="n">
        <v>290</v>
      </c>
      <c r="O29" s="17" t="n">
        <v>293</v>
      </c>
      <c r="P29" s="17" t="n">
        <v>43</v>
      </c>
    </row>
    <row r="30" customFormat="false" ht="25.15" hidden="false" customHeight="true" outlineLevel="0" collapsed="false">
      <c r="B30" s="9" t="s">
        <v>7</v>
      </c>
      <c r="C30" s="10" t="n">
        <v>22</v>
      </c>
      <c r="D30" s="10" t="n">
        <v>25</v>
      </c>
      <c r="E30" s="10" t="n">
        <v>30</v>
      </c>
      <c r="F30" s="10" t="n">
        <v>35</v>
      </c>
      <c r="G30" s="10" t="n">
        <v>8</v>
      </c>
      <c r="H30" s="10" t="n">
        <v>38</v>
      </c>
      <c r="I30" s="10" t="n">
        <v>39</v>
      </c>
      <c r="J30" s="10" t="n">
        <v>41</v>
      </c>
      <c r="K30" s="10" t="n">
        <v>42</v>
      </c>
      <c r="L30" s="10" t="n">
        <v>44</v>
      </c>
      <c r="M30" s="17" t="n">
        <v>45</v>
      </c>
      <c r="N30" s="11" t="n">
        <v>46</v>
      </c>
      <c r="O30" s="17" t="n">
        <v>47</v>
      </c>
      <c r="P30" s="17" t="n">
        <v>8.3</v>
      </c>
    </row>
    <row r="31" customFormat="false" ht="25.15" hidden="false" customHeight="true" outlineLevel="0" collapsed="false">
      <c r="B31" s="9" t="s">
        <v>9</v>
      </c>
      <c r="C31" s="10" t="n">
        <v>211</v>
      </c>
      <c r="D31" s="10" t="n">
        <v>293</v>
      </c>
      <c r="E31" s="10" t="n">
        <v>335</v>
      </c>
      <c r="F31" s="10" t="n">
        <v>370</v>
      </c>
      <c r="G31" s="10" t="n">
        <v>72</v>
      </c>
      <c r="H31" s="10" t="n">
        <v>392</v>
      </c>
      <c r="I31" s="10" t="n">
        <v>393</v>
      </c>
      <c r="J31" s="10" t="n">
        <v>397</v>
      </c>
      <c r="K31" s="10" t="n">
        <v>402</v>
      </c>
      <c r="L31" s="10" t="n">
        <v>406</v>
      </c>
      <c r="M31" s="17" t="n">
        <v>410</v>
      </c>
      <c r="N31" s="11" t="n">
        <v>416</v>
      </c>
      <c r="O31" s="17" t="n">
        <v>420</v>
      </c>
      <c r="P31" s="17" t="n">
        <v>70.2</v>
      </c>
    </row>
    <row r="32" customFormat="false" ht="25.15" hidden="false" customHeight="true" outlineLevel="0" collapsed="false">
      <c r="B32" s="9" t="s">
        <v>10</v>
      </c>
      <c r="C32" s="10" t="n">
        <v>8</v>
      </c>
      <c r="D32" s="10" t="n">
        <v>9</v>
      </c>
      <c r="E32" s="10" t="n">
        <v>12</v>
      </c>
      <c r="F32" s="10" t="n">
        <v>12.5</v>
      </c>
      <c r="G32" s="10" t="n">
        <v>4</v>
      </c>
      <c r="H32" s="10" t="n">
        <v>14</v>
      </c>
      <c r="I32" s="10" t="n">
        <v>14</v>
      </c>
      <c r="J32" s="10" t="n">
        <v>15</v>
      </c>
      <c r="K32" s="10" t="n">
        <v>16</v>
      </c>
      <c r="L32" s="10" t="n">
        <v>17</v>
      </c>
      <c r="M32" s="17" t="n">
        <v>18</v>
      </c>
      <c r="N32" s="11" t="n">
        <v>19</v>
      </c>
      <c r="O32" s="17" t="n">
        <v>20</v>
      </c>
      <c r="P32" s="17" t="n">
        <v>2.7</v>
      </c>
    </row>
  </sheetData>
  <mergeCells count="2">
    <mergeCell ref="B3:V3"/>
    <mergeCell ref="B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-1</dc:creator>
  <dc:description/>
  <dc:language>en-US</dc:language>
  <cp:lastModifiedBy>Lenovo</cp:lastModifiedBy>
  <dcterms:modified xsi:type="dcterms:W3CDTF">2024-05-22T11:00:21Z</dcterms:modified>
  <cp:revision>0</cp:revision>
  <dc:subject/>
  <dc:title/>
</cp:coreProperties>
</file>