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İqtisadi fəaliyyət növləri üzrə muzdla işləyən qadınların sayı </t>
  </si>
  <si>
    <t xml:space="preserve">nəfər</t>
  </si>
  <si>
    <t xml:space="preserve">İqtisadiyyat üzrə - cəmi</t>
  </si>
  <si>
    <t xml:space="preserve">Kənd təsərrüfatı,  meşə təsərrüfatı və balıqçılıq</t>
  </si>
  <si>
    <t xml:space="preserve">Mədənçıxarma sənayesi      </t>
  </si>
  <si>
    <t xml:space="preserve">Emal sənayesi</t>
  </si>
  <si>
    <t xml:space="preserve">Elektrik enerjisi, qaz buxar və kondisiyalaşdırılmış hava ilə təchizat</t>
  </si>
  <si>
    <t xml:space="preserve">Su təchizatı; çirkli suların və tullantıların təmizlənməsi</t>
  </si>
  <si>
    <t xml:space="preserve">Tikinti</t>
  </si>
  <si>
    <t xml:space="preserve">Topdan və pərakəndə ticarət</t>
  </si>
  <si>
    <t xml:space="preserve">Nəqliyyat və anbar təsərrüfatı</t>
  </si>
  <si>
    <t xml:space="preserve">Yas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 elmi və texniki fəaliyyət</t>
  </si>
  <si>
    <t xml:space="preserve">İnzibati və yardımçı xidmətlərin göstərilməsi</t>
  </si>
  <si>
    <t xml:space="preserve">Dövlət idarəetməsi və müdafiə; icbari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 İqtisadi fəaliyyət növləri üzrə muzdla işləyənlərin ümumi sayında qadınların xüsusi çəkisi</t>
  </si>
  <si>
    <t xml:space="preserve"> faizl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62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18720</xdr:rowOff>
    </xdr:from>
    <xdr:to>
      <xdr:col>4</xdr:col>
      <xdr:colOff>1080</xdr:colOff>
      <xdr:row>5</xdr:row>
      <xdr:rowOff>667080</xdr:rowOff>
    </xdr:to>
    <xdr:sp>
      <xdr:nvSpPr>
        <xdr:cNvPr id="0" name="Line 1"/>
        <xdr:cNvSpPr/>
      </xdr:nvSpPr>
      <xdr:spPr>
        <a:xfrm>
          <a:off x="633600" y="819000"/>
          <a:ext cx="47016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</xdr:row>
      <xdr:rowOff>391320</xdr:rowOff>
    </xdr:from>
    <xdr:to>
      <xdr:col>3</xdr:col>
      <xdr:colOff>475920</xdr:colOff>
      <xdr:row>5</xdr:row>
      <xdr:rowOff>600120</xdr:rowOff>
    </xdr:to>
    <xdr:sp>
      <xdr:nvSpPr>
        <xdr:cNvPr id="1" name="Text Box 2"/>
        <xdr:cNvSpPr/>
      </xdr:nvSpPr>
      <xdr:spPr>
        <a:xfrm>
          <a:off x="985680" y="1391400"/>
          <a:ext cx="1391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5680</xdr:colOff>
      <xdr:row>5</xdr:row>
      <xdr:rowOff>66960</xdr:rowOff>
    </xdr:from>
    <xdr:to>
      <xdr:col>3</xdr:col>
      <xdr:colOff>3104280</xdr:colOff>
      <xdr:row>5</xdr:row>
      <xdr:rowOff>276120</xdr:rowOff>
    </xdr:to>
    <xdr:sp>
      <xdr:nvSpPr>
        <xdr:cNvPr id="2" name="Text Box 3"/>
        <xdr:cNvSpPr/>
      </xdr:nvSpPr>
      <xdr:spPr>
        <a:xfrm>
          <a:off x="4056840" y="1067040"/>
          <a:ext cx="94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9440</xdr:rowOff>
    </xdr:from>
    <xdr:to>
      <xdr:col>4</xdr:col>
      <xdr:colOff>11160</xdr:colOff>
      <xdr:row>33</xdr:row>
      <xdr:rowOff>331200</xdr:rowOff>
    </xdr:to>
    <xdr:sp>
      <xdr:nvSpPr>
        <xdr:cNvPr id="3" name="Line 4"/>
        <xdr:cNvSpPr/>
      </xdr:nvSpPr>
      <xdr:spPr>
        <a:xfrm>
          <a:off x="613440" y="10677960"/>
          <a:ext cx="47318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3</xdr:row>
      <xdr:rowOff>67320</xdr:rowOff>
    </xdr:from>
    <xdr:to>
      <xdr:col>3</xdr:col>
      <xdr:colOff>475920</xdr:colOff>
      <xdr:row>33</xdr:row>
      <xdr:rowOff>285840</xdr:rowOff>
    </xdr:to>
    <xdr:sp>
      <xdr:nvSpPr>
        <xdr:cNvPr id="4" name="Text Box 5"/>
        <xdr:cNvSpPr/>
      </xdr:nvSpPr>
      <xdr:spPr>
        <a:xfrm>
          <a:off x="985680" y="11057400"/>
          <a:ext cx="1391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0</xdr:colOff>
      <xdr:row>32</xdr:row>
      <xdr:rowOff>172080</xdr:rowOff>
    </xdr:from>
    <xdr:to>
      <xdr:col>3</xdr:col>
      <xdr:colOff>3144600</xdr:colOff>
      <xdr:row>33</xdr:row>
      <xdr:rowOff>67320</xdr:rowOff>
    </xdr:to>
    <xdr:sp>
      <xdr:nvSpPr>
        <xdr:cNvPr id="5" name="Text Box 6"/>
        <xdr:cNvSpPr/>
      </xdr:nvSpPr>
      <xdr:spPr>
        <a:xfrm>
          <a:off x="4287960" y="10830600"/>
          <a:ext cx="757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48.7"/>
    <col collapsed="false" customWidth="true" hidden="false" outlineLevel="0" max="5" min="5" style="1" width="16.13"/>
    <col collapsed="false" customWidth="true" hidden="false" outlineLevel="0" max="18" min="6" style="2" width="16.13"/>
    <col collapsed="false" customWidth="false" hidden="false" outlineLevel="0" max="257" min="19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 t="s">
        <v>1</v>
      </c>
    </row>
    <row r="5" s="1" customFormat="true" ht="15.75" hidden="false" customHeight="true" outlineLevel="0" collapsed="false">
      <c r="B5" s="7"/>
      <c r="C5" s="7"/>
      <c r="D5" s="7"/>
      <c r="E5" s="8" t="n">
        <v>2010</v>
      </c>
      <c r="F5" s="9" t="n">
        <v>2011</v>
      </c>
      <c r="G5" s="9" t="n">
        <v>2012</v>
      </c>
      <c r="H5" s="9" t="n">
        <v>2013</v>
      </c>
      <c r="I5" s="9" t="n">
        <v>2014</v>
      </c>
      <c r="J5" s="9" t="n">
        <v>2015</v>
      </c>
      <c r="K5" s="9" t="n">
        <v>2016</v>
      </c>
      <c r="L5" s="9" t="n">
        <v>2017</v>
      </c>
      <c r="M5" s="9" t="n">
        <v>2018</v>
      </c>
      <c r="N5" s="9" t="n">
        <v>2019</v>
      </c>
      <c r="O5" s="9" t="n">
        <v>2020</v>
      </c>
      <c r="P5" s="9" t="n">
        <v>2021</v>
      </c>
      <c r="Q5" s="9" t="n">
        <v>2022</v>
      </c>
      <c r="R5" s="9" t="n">
        <v>2023</v>
      </c>
    </row>
    <row r="6" s="1" customFormat="true" ht="54" hidden="false" customHeight="true" outlineLevel="0" collapsed="false">
      <c r="B6" s="7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30" hidden="false" customHeight="true" outlineLevel="0" collapsed="false">
      <c r="B7" s="10" t="s">
        <v>2</v>
      </c>
      <c r="C7" s="11"/>
      <c r="D7" s="12"/>
      <c r="E7" s="13" t="n">
        <v>29807</v>
      </c>
      <c r="F7" s="14" t="n">
        <v>31219</v>
      </c>
      <c r="G7" s="14" t="n">
        <v>31380</v>
      </c>
      <c r="H7" s="14" t="n">
        <v>31325</v>
      </c>
      <c r="I7" s="14" t="n">
        <v>31408</v>
      </c>
      <c r="J7" s="14" t="n">
        <v>31430</v>
      </c>
      <c r="K7" s="14" t="n">
        <v>31723</v>
      </c>
      <c r="L7" s="15" t="n">
        <v>31661</v>
      </c>
      <c r="M7" s="15" t="n">
        <v>31930</v>
      </c>
      <c r="N7" s="15" t="n">
        <v>31872</v>
      </c>
      <c r="O7" s="15" t="n">
        <v>31758</v>
      </c>
      <c r="P7" s="15" t="n">
        <v>31863</v>
      </c>
      <c r="Q7" s="15" t="n">
        <v>31813</v>
      </c>
      <c r="R7" s="15" t="n">
        <f aca="false">SUM(R8:R26)</f>
        <v>23390</v>
      </c>
    </row>
    <row r="8" customFormat="false" ht="30" hidden="false" customHeight="true" outlineLevel="0" collapsed="false">
      <c r="B8" s="16" t="s">
        <v>3</v>
      </c>
      <c r="C8" s="17"/>
      <c r="D8" s="18"/>
      <c r="E8" s="19" t="n">
        <v>2452</v>
      </c>
      <c r="F8" s="20" t="n">
        <v>2386</v>
      </c>
      <c r="G8" s="20" t="n">
        <v>2147</v>
      </c>
      <c r="H8" s="20" t="n">
        <v>2138</v>
      </c>
      <c r="I8" s="20" t="n">
        <v>2069</v>
      </c>
      <c r="J8" s="20" t="n">
        <v>2072</v>
      </c>
      <c r="K8" s="20" t="n">
        <v>2093</v>
      </c>
      <c r="L8" s="21" t="n">
        <v>2115</v>
      </c>
      <c r="M8" s="21" t="n">
        <v>2117</v>
      </c>
      <c r="N8" s="21" t="n">
        <v>2127</v>
      </c>
      <c r="O8" s="21" t="n">
        <v>2160</v>
      </c>
      <c r="P8" s="21" t="n">
        <v>2156</v>
      </c>
      <c r="Q8" s="21" t="n">
        <v>2154</v>
      </c>
      <c r="R8" s="21" t="n">
        <v>348</v>
      </c>
    </row>
    <row r="9" customFormat="false" ht="30" hidden="false" customHeight="true" outlineLevel="0" collapsed="false">
      <c r="B9" s="22" t="s">
        <v>4</v>
      </c>
      <c r="C9" s="23"/>
      <c r="D9" s="24"/>
      <c r="E9" s="19" t="n">
        <v>16</v>
      </c>
      <c r="F9" s="20" t="n">
        <v>17</v>
      </c>
      <c r="G9" s="20" t="n">
        <v>17</v>
      </c>
      <c r="H9" s="20" t="n">
        <v>18</v>
      </c>
      <c r="I9" s="20" t="n">
        <v>132</v>
      </c>
      <c r="J9" s="20" t="n">
        <v>137</v>
      </c>
      <c r="K9" s="20" t="n">
        <v>125</v>
      </c>
      <c r="L9" s="21" t="n">
        <v>126</v>
      </c>
      <c r="M9" s="21" t="n">
        <v>127</v>
      </c>
      <c r="N9" s="21" t="n">
        <v>127</v>
      </c>
      <c r="O9" s="21" t="n">
        <v>127</v>
      </c>
      <c r="P9" s="21" t="n">
        <v>127</v>
      </c>
      <c r="Q9" s="21" t="n">
        <v>127</v>
      </c>
      <c r="R9" s="21" t="n">
        <v>8</v>
      </c>
    </row>
    <row r="10" customFormat="false" ht="30" hidden="false" customHeight="true" outlineLevel="0" collapsed="false">
      <c r="B10" s="22" t="s">
        <v>5</v>
      </c>
      <c r="C10" s="23"/>
      <c r="D10" s="24"/>
      <c r="E10" s="19" t="n">
        <v>2532</v>
      </c>
      <c r="F10" s="20" t="n">
        <v>3485</v>
      </c>
      <c r="G10" s="20" t="n">
        <v>3442</v>
      </c>
      <c r="H10" s="20" t="n">
        <v>3511</v>
      </c>
      <c r="I10" s="20" t="n">
        <v>3473</v>
      </c>
      <c r="J10" s="20" t="n">
        <v>3577</v>
      </c>
      <c r="K10" s="20" t="n">
        <v>3455</v>
      </c>
      <c r="L10" s="21" t="n">
        <v>3570</v>
      </c>
      <c r="M10" s="21" t="n">
        <v>3816</v>
      </c>
      <c r="N10" s="21" t="n">
        <v>3783</v>
      </c>
      <c r="O10" s="21" t="n">
        <v>3935</v>
      </c>
      <c r="P10" s="21" t="n">
        <v>4081</v>
      </c>
      <c r="Q10" s="21" t="n">
        <v>4154</v>
      </c>
      <c r="R10" s="21" t="n">
        <v>1430</v>
      </c>
    </row>
    <row r="11" customFormat="false" ht="39" hidden="false" customHeight="true" outlineLevel="0" collapsed="false">
      <c r="B11" s="25" t="s">
        <v>6</v>
      </c>
      <c r="C11" s="25"/>
      <c r="D11" s="25"/>
      <c r="E11" s="26" t="n">
        <v>105</v>
      </c>
      <c r="F11" s="20" t="n">
        <v>108</v>
      </c>
      <c r="G11" s="20" t="n">
        <v>99</v>
      </c>
      <c r="H11" s="20" t="n">
        <v>100</v>
      </c>
      <c r="I11" s="20" t="n">
        <v>101</v>
      </c>
      <c r="J11" s="20" t="n">
        <v>108</v>
      </c>
      <c r="K11" s="20" t="n">
        <v>104</v>
      </c>
      <c r="L11" s="21" t="n">
        <v>98</v>
      </c>
      <c r="M11" s="21" t="n">
        <v>96</v>
      </c>
      <c r="N11" s="21" t="n">
        <v>96</v>
      </c>
      <c r="O11" s="21" t="n">
        <v>91</v>
      </c>
      <c r="P11" s="21" t="n">
        <v>88</v>
      </c>
      <c r="Q11" s="21" t="n">
        <v>87</v>
      </c>
      <c r="R11" s="21" t="n">
        <v>91</v>
      </c>
    </row>
    <row r="12" customFormat="false" ht="30" hidden="false" customHeight="true" outlineLevel="0" collapsed="false">
      <c r="B12" s="25" t="s">
        <v>7</v>
      </c>
      <c r="C12" s="25"/>
      <c r="D12" s="25"/>
      <c r="E12" s="19" t="n">
        <v>460</v>
      </c>
      <c r="F12" s="20" t="n">
        <v>415</v>
      </c>
      <c r="G12" s="20" t="n">
        <v>478</v>
      </c>
      <c r="H12" s="20" t="n">
        <v>498</v>
      </c>
      <c r="I12" s="20" t="n">
        <v>497</v>
      </c>
      <c r="J12" s="20" t="n">
        <v>536</v>
      </c>
      <c r="K12" s="20" t="n">
        <v>490</v>
      </c>
      <c r="L12" s="21" t="n">
        <v>464</v>
      </c>
      <c r="M12" s="21" t="n">
        <v>478</v>
      </c>
      <c r="N12" s="21" t="n">
        <v>494</v>
      </c>
      <c r="O12" s="21" t="n">
        <v>497</v>
      </c>
      <c r="P12" s="21" t="n">
        <v>479</v>
      </c>
      <c r="Q12" s="21" t="n">
        <v>440</v>
      </c>
      <c r="R12" s="21" t="n">
        <v>235</v>
      </c>
    </row>
    <row r="13" customFormat="false" ht="30" hidden="false" customHeight="true" outlineLevel="0" collapsed="false">
      <c r="B13" s="22" t="s">
        <v>8</v>
      </c>
      <c r="C13" s="23"/>
      <c r="D13" s="24"/>
      <c r="E13" s="19" t="n">
        <v>224</v>
      </c>
      <c r="F13" s="20" t="n">
        <v>222</v>
      </c>
      <c r="G13" s="20" t="n">
        <v>248</v>
      </c>
      <c r="H13" s="20" t="n">
        <v>245</v>
      </c>
      <c r="I13" s="20" t="n">
        <v>236</v>
      </c>
      <c r="J13" s="20" t="n">
        <v>249</v>
      </c>
      <c r="K13" s="20" t="n">
        <v>281</v>
      </c>
      <c r="L13" s="21" t="n">
        <v>322</v>
      </c>
      <c r="M13" s="21" t="n">
        <v>405</v>
      </c>
      <c r="N13" s="21" t="n">
        <v>507</v>
      </c>
      <c r="O13" s="21" t="n">
        <v>560</v>
      </c>
      <c r="P13" s="21" t="n">
        <v>564</v>
      </c>
      <c r="Q13" s="21" t="n">
        <v>590</v>
      </c>
      <c r="R13" s="21" t="n">
        <v>209</v>
      </c>
    </row>
    <row r="14" customFormat="false" ht="30" hidden="false" customHeight="true" outlineLevel="0" collapsed="false">
      <c r="B14" s="25" t="s">
        <v>9</v>
      </c>
      <c r="C14" s="25"/>
      <c r="D14" s="25"/>
      <c r="E14" s="26" t="n">
        <v>2923</v>
      </c>
      <c r="F14" s="20" t="n">
        <v>3033</v>
      </c>
      <c r="G14" s="20" t="n">
        <v>3229</v>
      </c>
      <c r="H14" s="20" t="n">
        <v>3245</v>
      </c>
      <c r="I14" s="20" t="n">
        <v>3455</v>
      </c>
      <c r="J14" s="20" t="n">
        <v>3432</v>
      </c>
      <c r="K14" s="20" t="n">
        <v>3578</v>
      </c>
      <c r="L14" s="21" t="n">
        <v>3592</v>
      </c>
      <c r="M14" s="21" t="n">
        <v>3651</v>
      </c>
      <c r="N14" s="21" t="n">
        <v>3744</v>
      </c>
      <c r="O14" s="21" t="n">
        <v>3992</v>
      </c>
      <c r="P14" s="21" t="n">
        <v>4076</v>
      </c>
      <c r="Q14" s="21" t="n">
        <v>4133</v>
      </c>
      <c r="R14" s="21" t="n">
        <v>1475</v>
      </c>
    </row>
    <row r="15" customFormat="false" ht="30" hidden="false" customHeight="true" outlineLevel="0" collapsed="false">
      <c r="B15" s="16" t="s">
        <v>10</v>
      </c>
      <c r="C15" s="17"/>
      <c r="D15" s="18"/>
      <c r="E15" s="19" t="n">
        <v>231</v>
      </c>
      <c r="F15" s="20" t="n">
        <v>235</v>
      </c>
      <c r="G15" s="20" t="n">
        <v>362</v>
      </c>
      <c r="H15" s="20" t="n">
        <v>362</v>
      </c>
      <c r="I15" s="20" t="n">
        <v>441</v>
      </c>
      <c r="J15" s="20" t="n">
        <v>433</v>
      </c>
      <c r="K15" s="20" t="n">
        <v>431</v>
      </c>
      <c r="L15" s="21" t="n">
        <v>441</v>
      </c>
      <c r="M15" s="21" t="n">
        <v>474</v>
      </c>
      <c r="N15" s="21" t="n">
        <v>475</v>
      </c>
      <c r="O15" s="21" t="n">
        <v>471</v>
      </c>
      <c r="P15" s="21" t="n">
        <v>462</v>
      </c>
      <c r="Q15" s="21" t="n">
        <v>405</v>
      </c>
      <c r="R15" s="21" t="n">
        <v>405</v>
      </c>
    </row>
    <row r="16" customFormat="false" ht="30" hidden="false" customHeight="true" outlineLevel="0" collapsed="false">
      <c r="B16" s="22" t="s">
        <v>11</v>
      </c>
      <c r="C16" s="23"/>
      <c r="D16" s="24"/>
      <c r="E16" s="19" t="n">
        <v>465</v>
      </c>
      <c r="F16" s="20" t="n">
        <v>581</v>
      </c>
      <c r="G16" s="20" t="n">
        <v>635</v>
      </c>
      <c r="H16" s="20" t="n">
        <v>557</v>
      </c>
      <c r="I16" s="20" t="n">
        <v>572</v>
      </c>
      <c r="J16" s="20" t="n">
        <v>551</v>
      </c>
      <c r="K16" s="20" t="n">
        <v>577</v>
      </c>
      <c r="L16" s="21" t="n">
        <v>569</v>
      </c>
      <c r="M16" s="21" t="n">
        <v>577</v>
      </c>
      <c r="N16" s="21" t="n">
        <v>582</v>
      </c>
      <c r="O16" s="21" t="n">
        <v>592</v>
      </c>
      <c r="P16" s="21" t="n">
        <v>606</v>
      </c>
      <c r="Q16" s="21" t="n">
        <v>639</v>
      </c>
      <c r="R16" s="21" t="n">
        <v>423</v>
      </c>
    </row>
    <row r="17" customFormat="false" ht="30" hidden="false" customHeight="true" outlineLevel="0" collapsed="false">
      <c r="B17" s="27" t="s">
        <v>12</v>
      </c>
      <c r="C17" s="27"/>
      <c r="D17" s="27"/>
      <c r="E17" s="19" t="n">
        <v>247</v>
      </c>
      <c r="F17" s="20" t="n">
        <v>265</v>
      </c>
      <c r="G17" s="20" t="n">
        <v>172</v>
      </c>
      <c r="H17" s="20" t="n">
        <v>174</v>
      </c>
      <c r="I17" s="20" t="n">
        <v>145</v>
      </c>
      <c r="J17" s="20" t="n">
        <v>146</v>
      </c>
      <c r="K17" s="20" t="n">
        <v>163</v>
      </c>
      <c r="L17" s="21" t="n">
        <v>166</v>
      </c>
      <c r="M17" s="21" t="n">
        <v>164</v>
      </c>
      <c r="N17" s="21" t="n">
        <v>164</v>
      </c>
      <c r="O17" s="21" t="n">
        <v>166</v>
      </c>
      <c r="P17" s="21" t="n">
        <v>173</v>
      </c>
      <c r="Q17" s="21" t="n">
        <v>182</v>
      </c>
      <c r="R17" s="21" t="n">
        <v>139</v>
      </c>
    </row>
    <row r="18" customFormat="false" ht="30" hidden="false" customHeight="true" outlineLevel="0" collapsed="false">
      <c r="B18" s="28" t="s">
        <v>13</v>
      </c>
      <c r="C18" s="29"/>
      <c r="D18" s="30"/>
      <c r="E18" s="19" t="n">
        <v>102</v>
      </c>
      <c r="F18" s="20" t="n">
        <v>118</v>
      </c>
      <c r="G18" s="20" t="n">
        <v>130</v>
      </c>
      <c r="H18" s="20" t="n">
        <v>115</v>
      </c>
      <c r="I18" s="20" t="n">
        <v>102</v>
      </c>
      <c r="J18" s="20" t="n">
        <v>81</v>
      </c>
      <c r="K18" s="20" t="n">
        <v>98</v>
      </c>
      <c r="L18" s="21" t="n">
        <v>95</v>
      </c>
      <c r="M18" s="21" t="n">
        <v>100</v>
      </c>
      <c r="N18" s="21" t="n">
        <v>99</v>
      </c>
      <c r="O18" s="21" t="n">
        <v>93</v>
      </c>
      <c r="P18" s="21" t="n">
        <v>105</v>
      </c>
      <c r="Q18" s="21" t="n">
        <v>118</v>
      </c>
      <c r="R18" s="21" t="n">
        <v>119</v>
      </c>
    </row>
    <row r="19" customFormat="false" ht="30" hidden="false" customHeight="true" outlineLevel="0" collapsed="false">
      <c r="B19" s="27" t="s">
        <v>14</v>
      </c>
      <c r="C19" s="27"/>
      <c r="D19" s="27"/>
      <c r="E19" s="19" t="n">
        <v>139</v>
      </c>
      <c r="F19" s="20" t="n">
        <v>125</v>
      </c>
      <c r="G19" s="20" t="n">
        <v>130</v>
      </c>
      <c r="H19" s="20" t="n">
        <v>130</v>
      </c>
      <c r="I19" s="20" t="n">
        <v>127</v>
      </c>
      <c r="J19" s="20" t="n">
        <v>125</v>
      </c>
      <c r="K19" s="20" t="n">
        <v>123</v>
      </c>
      <c r="L19" s="21" t="n">
        <v>134</v>
      </c>
      <c r="M19" s="21" t="n">
        <v>145</v>
      </c>
      <c r="N19" s="21" t="n">
        <v>159</v>
      </c>
      <c r="O19" s="21" t="n">
        <v>155</v>
      </c>
      <c r="P19" s="21" t="n">
        <v>141</v>
      </c>
      <c r="Q19" s="21" t="n">
        <v>120</v>
      </c>
      <c r="R19" s="21" t="n">
        <v>102</v>
      </c>
    </row>
    <row r="20" customFormat="false" ht="30" hidden="false" customHeight="true" outlineLevel="0" collapsed="false">
      <c r="B20" s="16" t="s">
        <v>15</v>
      </c>
      <c r="C20" s="17"/>
      <c r="D20" s="18"/>
      <c r="E20" s="19" t="n">
        <v>456</v>
      </c>
      <c r="F20" s="20" t="n">
        <v>353</v>
      </c>
      <c r="G20" s="20" t="n">
        <v>353</v>
      </c>
      <c r="H20" s="20" t="n">
        <v>364</v>
      </c>
      <c r="I20" s="20" t="n">
        <v>348</v>
      </c>
      <c r="J20" s="20" t="n">
        <v>334</v>
      </c>
      <c r="K20" s="20" t="n">
        <v>342</v>
      </c>
      <c r="L20" s="21" t="n">
        <v>370</v>
      </c>
      <c r="M20" s="21" t="n">
        <v>384</v>
      </c>
      <c r="N20" s="21" t="n">
        <v>408</v>
      </c>
      <c r="O20" s="21" t="n">
        <v>406</v>
      </c>
      <c r="P20" s="21" t="n">
        <v>401</v>
      </c>
      <c r="Q20" s="21" t="n">
        <v>395</v>
      </c>
      <c r="R20" s="21" t="n">
        <v>307</v>
      </c>
    </row>
    <row r="21" customFormat="false" ht="30" hidden="false" customHeight="true" outlineLevel="0" collapsed="false">
      <c r="B21" s="22" t="s">
        <v>16</v>
      </c>
      <c r="C21" s="23"/>
      <c r="D21" s="24"/>
      <c r="E21" s="19" t="n">
        <v>446</v>
      </c>
      <c r="F21" s="20" t="n">
        <v>440</v>
      </c>
      <c r="G21" s="20" t="n">
        <v>450</v>
      </c>
      <c r="H21" s="20" t="n">
        <v>450</v>
      </c>
      <c r="I21" s="20" t="n">
        <v>439</v>
      </c>
      <c r="J21" s="20" t="n">
        <v>443</v>
      </c>
      <c r="K21" s="20" t="n">
        <v>495</v>
      </c>
      <c r="L21" s="21" t="n">
        <v>521</v>
      </c>
      <c r="M21" s="21" t="n">
        <v>518</v>
      </c>
      <c r="N21" s="21" t="n">
        <v>517</v>
      </c>
      <c r="O21" s="21" t="n">
        <v>502</v>
      </c>
      <c r="P21" s="21" t="n">
        <v>520</v>
      </c>
      <c r="Q21" s="21" t="n">
        <v>492</v>
      </c>
      <c r="R21" s="21" t="n">
        <v>384</v>
      </c>
    </row>
    <row r="22" customFormat="false" ht="30" hidden="false" customHeight="true" outlineLevel="0" collapsed="false">
      <c r="B22" s="22" t="s">
        <v>17</v>
      </c>
      <c r="C22" s="23"/>
      <c r="D22" s="24"/>
      <c r="E22" s="19" t="n">
        <v>967</v>
      </c>
      <c r="F22" s="20" t="n">
        <v>1177</v>
      </c>
      <c r="G22" s="20" t="n">
        <v>1210</v>
      </c>
      <c r="H22" s="20" t="n">
        <v>1158</v>
      </c>
      <c r="I22" s="20" t="n">
        <v>1141</v>
      </c>
      <c r="J22" s="20" t="n">
        <v>1209</v>
      </c>
      <c r="K22" s="20" t="n">
        <v>1243</v>
      </c>
      <c r="L22" s="21" t="n">
        <v>1177</v>
      </c>
      <c r="M22" s="21" t="n">
        <v>1188</v>
      </c>
      <c r="N22" s="21" t="n">
        <v>1234</v>
      </c>
      <c r="O22" s="21" t="n">
        <v>1291</v>
      </c>
      <c r="P22" s="21" t="n">
        <v>1294</v>
      </c>
      <c r="Q22" s="21" t="n">
        <v>1301</v>
      </c>
      <c r="R22" s="21" t="n">
        <v>1358</v>
      </c>
    </row>
    <row r="23" customFormat="false" ht="30" hidden="false" customHeight="true" outlineLevel="0" collapsed="false">
      <c r="B23" s="22" t="s">
        <v>18</v>
      </c>
      <c r="C23" s="23"/>
      <c r="D23" s="24"/>
      <c r="E23" s="19" t="n">
        <v>9899</v>
      </c>
      <c r="F23" s="20" t="n">
        <v>10039</v>
      </c>
      <c r="G23" s="20" t="n">
        <v>9973</v>
      </c>
      <c r="H23" s="20" t="n">
        <v>10062</v>
      </c>
      <c r="I23" s="20" t="n">
        <v>10027</v>
      </c>
      <c r="J23" s="20" t="n">
        <v>10079</v>
      </c>
      <c r="K23" s="20" t="n">
        <v>10173</v>
      </c>
      <c r="L23" s="21" t="n">
        <v>10039</v>
      </c>
      <c r="M23" s="21" t="n">
        <v>9889</v>
      </c>
      <c r="N23" s="21" t="n">
        <v>9989</v>
      </c>
      <c r="O23" s="21" t="n">
        <v>9790</v>
      </c>
      <c r="P23" s="21" t="n">
        <v>9945</v>
      </c>
      <c r="Q23" s="21" t="n">
        <v>9987</v>
      </c>
      <c r="R23" s="21" t="n">
        <v>10047</v>
      </c>
    </row>
    <row r="24" customFormat="false" ht="30" hidden="false" customHeight="true" outlineLevel="0" collapsed="false">
      <c r="B24" s="22" t="s">
        <v>19</v>
      </c>
      <c r="C24" s="23"/>
      <c r="D24" s="24"/>
      <c r="E24" s="19" t="n">
        <v>4574</v>
      </c>
      <c r="F24" s="20" t="n">
        <v>4603</v>
      </c>
      <c r="G24" s="20" t="n">
        <v>4670</v>
      </c>
      <c r="H24" s="20" t="n">
        <v>4619</v>
      </c>
      <c r="I24" s="20" t="n">
        <v>4567</v>
      </c>
      <c r="J24" s="20" t="n">
        <v>4473</v>
      </c>
      <c r="K24" s="20" t="n">
        <v>4476</v>
      </c>
      <c r="L24" s="21" t="n">
        <v>4492</v>
      </c>
      <c r="M24" s="21" t="n">
        <v>4480</v>
      </c>
      <c r="N24" s="21" t="n">
        <v>4360</v>
      </c>
      <c r="O24" s="21" t="n">
        <v>3980</v>
      </c>
      <c r="P24" s="21" t="n">
        <v>4033</v>
      </c>
      <c r="Q24" s="21" t="n">
        <v>4023</v>
      </c>
      <c r="R24" s="21" t="n">
        <v>3998</v>
      </c>
    </row>
    <row r="25" customFormat="false" ht="30" hidden="false" customHeight="true" outlineLevel="0" collapsed="false">
      <c r="B25" s="28" t="s">
        <v>20</v>
      </c>
      <c r="C25" s="29"/>
      <c r="D25" s="30"/>
      <c r="E25" s="19" t="n">
        <v>2979</v>
      </c>
      <c r="F25" s="20" t="n">
        <v>3001</v>
      </c>
      <c r="G25" s="20" t="n">
        <v>3026</v>
      </c>
      <c r="H25" s="20" t="n">
        <v>3007</v>
      </c>
      <c r="I25" s="20" t="n">
        <v>2926</v>
      </c>
      <c r="J25" s="20" t="n">
        <v>2868</v>
      </c>
      <c r="K25" s="20" t="n">
        <v>2822</v>
      </c>
      <c r="L25" s="21" t="n">
        <v>2715</v>
      </c>
      <c r="M25" s="21" t="n">
        <v>2683</v>
      </c>
      <c r="N25" s="21" t="n">
        <v>2371</v>
      </c>
      <c r="O25" s="21" t="n">
        <v>2322</v>
      </c>
      <c r="P25" s="21" t="n">
        <v>1989</v>
      </c>
      <c r="Q25" s="21" t="n">
        <v>1850</v>
      </c>
      <c r="R25" s="21" t="n">
        <v>1936</v>
      </c>
    </row>
    <row r="26" customFormat="false" ht="30" hidden="false" customHeight="true" outlineLevel="0" collapsed="false">
      <c r="B26" s="22" t="s">
        <v>21</v>
      </c>
      <c r="C26" s="23"/>
      <c r="D26" s="24"/>
      <c r="E26" s="19" t="n">
        <v>590</v>
      </c>
      <c r="F26" s="20" t="n">
        <v>616</v>
      </c>
      <c r="G26" s="20" t="n">
        <v>609</v>
      </c>
      <c r="H26" s="20" t="n">
        <v>572</v>
      </c>
      <c r="I26" s="20" t="n">
        <v>610</v>
      </c>
      <c r="J26" s="20" t="n">
        <v>577</v>
      </c>
      <c r="K26" s="20" t="n">
        <v>654</v>
      </c>
      <c r="L26" s="21" t="n">
        <v>655</v>
      </c>
      <c r="M26" s="21" t="n">
        <v>638</v>
      </c>
      <c r="N26" s="21" t="n">
        <v>636</v>
      </c>
      <c r="O26" s="21" t="n">
        <v>628</v>
      </c>
      <c r="P26" s="21" t="n">
        <v>623</v>
      </c>
      <c r="Q26" s="21" t="n">
        <v>616</v>
      </c>
      <c r="R26" s="21" t="n">
        <v>376</v>
      </c>
    </row>
    <row r="30" s="1" customFormat="true" ht="18" hidden="false" customHeight="false" outlineLevel="0" collapsed="false">
      <c r="B30" s="4" t="s">
        <v>2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1" customFormat="true" ht="18.75" hidden="false" customHeight="false" outlineLevel="0" collapsed="false">
      <c r="B31" s="31"/>
      <c r="C31" s="31"/>
      <c r="D31" s="31"/>
      <c r="E31" s="31"/>
      <c r="F31" s="31"/>
    </row>
    <row r="32" customFormat="false" ht="15.7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  <c r="R32" s="6" t="s">
        <v>23</v>
      </c>
    </row>
    <row r="33" s="1" customFormat="true" ht="26.1" hidden="false" customHeight="true" outlineLevel="0" collapsed="false">
      <c r="B33" s="32"/>
      <c r="C33" s="32"/>
      <c r="D33" s="32"/>
      <c r="E33" s="8" t="n">
        <v>2010</v>
      </c>
      <c r="F33" s="9" t="n">
        <v>2011</v>
      </c>
      <c r="G33" s="9" t="n">
        <v>2012</v>
      </c>
      <c r="H33" s="9" t="n">
        <v>2013</v>
      </c>
      <c r="I33" s="9" t="n">
        <v>2014</v>
      </c>
      <c r="J33" s="9" t="n">
        <v>2015</v>
      </c>
      <c r="K33" s="9" t="n">
        <v>2016</v>
      </c>
      <c r="L33" s="9" t="n">
        <v>2017</v>
      </c>
      <c r="M33" s="9" t="n">
        <v>2018</v>
      </c>
      <c r="N33" s="9" t="n">
        <v>2019</v>
      </c>
      <c r="O33" s="9" t="n">
        <v>2020</v>
      </c>
      <c r="P33" s="9" t="n">
        <v>2021</v>
      </c>
      <c r="Q33" s="9" t="n">
        <v>2022</v>
      </c>
      <c r="R33" s="9" t="n">
        <v>2023</v>
      </c>
    </row>
    <row r="34" s="1" customFormat="true" ht="26.1" hidden="false" customHeight="true" outlineLevel="0" collapsed="false">
      <c r="B34" s="32"/>
      <c r="C34" s="32"/>
      <c r="D34" s="32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8.5" hidden="false" customHeight="true" outlineLevel="0" collapsed="false">
      <c r="B35" s="33" t="s">
        <v>2</v>
      </c>
      <c r="C35" s="33"/>
      <c r="D35" s="33"/>
      <c r="E35" s="34" t="n">
        <v>34.9101684195732</v>
      </c>
      <c r="F35" s="34" t="n">
        <v>34.2693114084677</v>
      </c>
      <c r="G35" s="34" t="n">
        <v>33.8379917184265</v>
      </c>
      <c r="H35" s="34" t="n">
        <v>33.3</v>
      </c>
      <c r="I35" s="34" t="n">
        <v>33.1542334772466</v>
      </c>
      <c r="J35" s="34" t="n">
        <v>32.9289246500712</v>
      </c>
      <c r="K35" s="34" t="n">
        <v>33</v>
      </c>
      <c r="L35" s="34" t="n">
        <v>32.6412157077023</v>
      </c>
      <c r="M35" s="34" t="n">
        <v>32.7739286630742</v>
      </c>
      <c r="N35" s="34" t="n">
        <v>32.5</v>
      </c>
      <c r="O35" s="34" t="n">
        <v>32.2491546249378</v>
      </c>
      <c r="P35" s="34" t="n">
        <v>32.045660263502</v>
      </c>
      <c r="Q35" s="34" t="n">
        <v>31.8</v>
      </c>
      <c r="R35" s="34" t="n">
        <v>39.2370663624774</v>
      </c>
    </row>
    <row r="36" customFormat="false" ht="28.5" hidden="false" customHeight="true" outlineLevel="0" collapsed="false">
      <c r="B36" s="16" t="s">
        <v>3</v>
      </c>
      <c r="C36" s="17"/>
      <c r="D36" s="18"/>
      <c r="E36" s="35" t="n">
        <v>45.1981566820277</v>
      </c>
      <c r="F36" s="35" t="n">
        <v>43.4529229648516</v>
      </c>
      <c r="G36" s="35" t="n">
        <v>39.0434624477178</v>
      </c>
      <c r="H36" s="35" t="n">
        <v>37.3</v>
      </c>
      <c r="I36" s="35" t="n">
        <v>34.6914822266935</v>
      </c>
      <c r="J36" s="35" t="n">
        <v>33.7074995932975</v>
      </c>
      <c r="K36" s="35" t="n">
        <v>33</v>
      </c>
      <c r="L36" s="35" t="n">
        <v>32.8722412185266</v>
      </c>
      <c r="M36" s="35" t="n">
        <v>32.8573645817166</v>
      </c>
      <c r="N36" s="35" t="n">
        <v>32.7</v>
      </c>
      <c r="O36" s="36" t="n">
        <v>33.2307692307692</v>
      </c>
      <c r="P36" s="36" t="n">
        <v>32.9462102689487</v>
      </c>
      <c r="Q36" s="35" t="n">
        <v>32.8358208955224</v>
      </c>
      <c r="R36" s="36" t="n">
        <v>15.948670944088</v>
      </c>
    </row>
    <row r="37" customFormat="false" ht="28.5" hidden="false" customHeight="true" outlineLevel="0" collapsed="false">
      <c r="B37" s="22" t="s">
        <v>4</v>
      </c>
      <c r="C37" s="23"/>
      <c r="D37" s="24"/>
      <c r="E37" s="37" t="n">
        <v>17.3913043478261</v>
      </c>
      <c r="F37" s="35" t="n">
        <v>13.28125</v>
      </c>
      <c r="G37" s="35" t="n">
        <v>13.4920634920635</v>
      </c>
      <c r="H37" s="35" t="n">
        <v>14.3</v>
      </c>
      <c r="I37" s="35" t="n">
        <v>26.8292682926829</v>
      </c>
      <c r="J37" s="35" t="n">
        <v>26.4478764478765</v>
      </c>
      <c r="K37" s="35" t="n">
        <v>21.5</v>
      </c>
      <c r="L37" s="35" t="n">
        <v>21.0350584307179</v>
      </c>
      <c r="M37" s="35" t="n">
        <v>18.2209469153515</v>
      </c>
      <c r="N37" s="35" t="n">
        <v>18.2</v>
      </c>
      <c r="O37" s="36" t="n">
        <v>18.4593023255814</v>
      </c>
      <c r="P37" s="36" t="n">
        <v>18.4057971014493</v>
      </c>
      <c r="Q37" s="35" t="n">
        <v>18.4325108853411</v>
      </c>
      <c r="R37" s="36" t="n">
        <v>10.6666666666667</v>
      </c>
    </row>
    <row r="38" customFormat="false" ht="28.5" hidden="false" customHeight="true" outlineLevel="0" collapsed="false">
      <c r="B38" s="22" t="s">
        <v>5</v>
      </c>
      <c r="C38" s="23"/>
      <c r="D38" s="24"/>
      <c r="E38" s="35" t="n">
        <v>25.2266613529939</v>
      </c>
      <c r="F38" s="35" t="n">
        <v>30.0949913644214</v>
      </c>
      <c r="G38" s="35" t="n">
        <v>28.2</v>
      </c>
      <c r="H38" s="35" t="n">
        <v>28.3</v>
      </c>
      <c r="I38" s="35" t="n">
        <v>28.7001074291381</v>
      </c>
      <c r="J38" s="35" t="n">
        <v>29.2047681254082</v>
      </c>
      <c r="K38" s="35" t="n">
        <v>27.9</v>
      </c>
      <c r="L38" s="35" t="n">
        <v>28.2660332541568</v>
      </c>
      <c r="M38" s="35" t="n">
        <v>29.7451087380154</v>
      </c>
      <c r="N38" s="35" t="n">
        <v>29.2</v>
      </c>
      <c r="O38" s="36" t="n">
        <v>29.9103070842201</v>
      </c>
      <c r="P38" s="36" t="n">
        <v>30.5990852515558</v>
      </c>
      <c r="Q38" s="35" t="n">
        <v>29.8668032786885</v>
      </c>
      <c r="R38" s="36" t="n">
        <v>23.7305011616329</v>
      </c>
    </row>
    <row r="39" customFormat="false" ht="37.5" hidden="false" customHeight="true" outlineLevel="0" collapsed="false">
      <c r="B39" s="38" t="s">
        <v>6</v>
      </c>
      <c r="C39" s="38"/>
      <c r="D39" s="38"/>
      <c r="E39" s="39" t="n">
        <v>6.52173913043478</v>
      </c>
      <c r="F39" s="35" t="n">
        <v>6.72478206724782</v>
      </c>
      <c r="G39" s="35" t="n">
        <v>6.09230769230769</v>
      </c>
      <c r="H39" s="35" t="n">
        <v>6</v>
      </c>
      <c r="I39" s="35" t="n">
        <v>5.95518867924528</v>
      </c>
      <c r="J39" s="35" t="n">
        <v>6.44007155635063</v>
      </c>
      <c r="K39" s="35" t="n">
        <v>6.1</v>
      </c>
      <c r="L39" s="35" t="n">
        <v>5.81947743467934</v>
      </c>
      <c r="M39" s="35" t="n">
        <v>5.66706021251476</v>
      </c>
      <c r="N39" s="35" t="n">
        <v>5.6</v>
      </c>
      <c r="O39" s="36" t="n">
        <v>5.50181378476421</v>
      </c>
      <c r="P39" s="36" t="n">
        <v>5.18867924528302</v>
      </c>
      <c r="Q39" s="35" t="n">
        <v>5.42205791743685</v>
      </c>
      <c r="R39" s="36" t="n">
        <v>4.90301724137931</v>
      </c>
    </row>
    <row r="40" customFormat="false" ht="28.5" hidden="false" customHeight="true" outlineLevel="0" collapsed="false">
      <c r="B40" s="25" t="s">
        <v>7</v>
      </c>
      <c r="C40" s="25"/>
      <c r="D40" s="25"/>
      <c r="E40" s="35" t="n">
        <v>41.2186379928315</v>
      </c>
      <c r="F40" s="35" t="n">
        <v>36.4035087719298</v>
      </c>
      <c r="G40" s="35" t="n">
        <v>41.3137424373379</v>
      </c>
      <c r="H40" s="35" t="n">
        <v>42</v>
      </c>
      <c r="I40" s="35" t="n">
        <v>39.4444444444444</v>
      </c>
      <c r="J40" s="35" t="n">
        <v>40.9472880061115</v>
      </c>
      <c r="K40" s="35" t="n">
        <v>37.2</v>
      </c>
      <c r="L40" s="35" t="n">
        <v>35.0983358547655</v>
      </c>
      <c r="M40" s="35" t="n">
        <v>35.7516828721017</v>
      </c>
      <c r="N40" s="35" t="n">
        <v>35.2</v>
      </c>
      <c r="O40" s="36" t="n">
        <v>35.1236749116608</v>
      </c>
      <c r="P40" s="36" t="n">
        <v>35.0915750915751</v>
      </c>
      <c r="Q40" s="35" t="n">
        <v>36.9598765432099</v>
      </c>
      <c r="R40" s="36" t="n">
        <v>18.6953062848051</v>
      </c>
    </row>
    <row r="41" customFormat="false" ht="28.5" hidden="false" customHeight="true" outlineLevel="0" collapsed="false">
      <c r="B41" s="22" t="s">
        <v>8</v>
      </c>
      <c r="C41" s="23"/>
      <c r="D41" s="24"/>
      <c r="E41" s="35" t="n">
        <v>1.99572344975053</v>
      </c>
      <c r="F41" s="35" t="n">
        <v>1.9164364640884</v>
      </c>
      <c r="G41" s="35" t="n">
        <v>2.09088609729365</v>
      </c>
      <c r="H41" s="35" t="n">
        <v>2</v>
      </c>
      <c r="I41" s="35" t="n">
        <v>1.92952334232687</v>
      </c>
      <c r="J41" s="35" t="n">
        <v>2.01179607336188</v>
      </c>
      <c r="K41" s="35" t="n">
        <v>2.2</v>
      </c>
      <c r="L41" s="35" t="n">
        <v>2.5428413488115</v>
      </c>
      <c r="M41" s="35" t="n">
        <v>3.15592612795138</v>
      </c>
      <c r="N41" s="35" t="n">
        <v>3.9</v>
      </c>
      <c r="O41" s="36" t="n">
        <v>4.25758382118148</v>
      </c>
      <c r="P41" s="36" t="n">
        <v>4.25243157656639</v>
      </c>
      <c r="Q41" s="35" t="n">
        <v>4.24443106562312</v>
      </c>
      <c r="R41" s="36" t="n">
        <v>6.49875621890547</v>
      </c>
    </row>
    <row r="42" customFormat="false" ht="28.5" hidden="false" customHeight="true" outlineLevel="0" collapsed="false">
      <c r="B42" s="25" t="s">
        <v>9</v>
      </c>
      <c r="C42" s="25"/>
      <c r="D42" s="25"/>
      <c r="E42" s="39" t="n">
        <v>20.1683571379287</v>
      </c>
      <c r="F42" s="39" t="n">
        <v>18.7442061677276</v>
      </c>
      <c r="G42" s="39" t="n">
        <v>19.2764611067996</v>
      </c>
      <c r="H42" s="39" t="n">
        <v>19.1</v>
      </c>
      <c r="I42" s="35" t="n">
        <v>20.1916895564257</v>
      </c>
      <c r="J42" s="35" t="n">
        <v>19.9581297976274</v>
      </c>
      <c r="K42" s="35" t="n">
        <v>20.7</v>
      </c>
      <c r="L42" s="35" t="n">
        <v>20.7438207438207</v>
      </c>
      <c r="M42" s="35" t="n">
        <v>21.0323175298116</v>
      </c>
      <c r="N42" s="35" t="n">
        <v>21.1</v>
      </c>
      <c r="O42" s="36" t="n">
        <v>20.9906404458934</v>
      </c>
      <c r="P42" s="36" t="n">
        <v>21.0700439390023</v>
      </c>
      <c r="Q42" s="35" t="n">
        <v>20.580661449129</v>
      </c>
      <c r="R42" s="36" t="n">
        <v>19.3189259986902</v>
      </c>
    </row>
    <row r="43" customFormat="false" ht="28.5" hidden="false" customHeight="true" outlineLevel="0" collapsed="false">
      <c r="B43" s="16" t="s">
        <v>10</v>
      </c>
      <c r="C43" s="17"/>
      <c r="D43" s="18"/>
      <c r="E43" s="35" t="n">
        <v>5.80693815987934</v>
      </c>
      <c r="F43" s="35" t="n">
        <v>5.39857569492304</v>
      </c>
      <c r="G43" s="35" t="n">
        <v>8.16602752086623</v>
      </c>
      <c r="H43" s="35" t="n">
        <v>7.8</v>
      </c>
      <c r="I43" s="35" t="n">
        <v>9.40900362705355</v>
      </c>
      <c r="J43" s="35" t="n">
        <v>9.04155356024222</v>
      </c>
      <c r="K43" s="35" t="n">
        <v>8.5</v>
      </c>
      <c r="L43" s="35" t="n">
        <v>8.69308101714962</v>
      </c>
      <c r="M43" s="35" t="n">
        <v>9.04580152671756</v>
      </c>
      <c r="N43" s="35" t="n">
        <v>8.8</v>
      </c>
      <c r="O43" s="36" t="n">
        <v>8.58705560619872</v>
      </c>
      <c r="P43" s="36" t="n">
        <v>8.35896508051384</v>
      </c>
      <c r="Q43" s="35" t="n">
        <v>8.31683168316832</v>
      </c>
      <c r="R43" s="36" t="n">
        <v>16.4433617539586</v>
      </c>
    </row>
    <row r="44" customFormat="false" ht="28.5" hidden="false" customHeight="true" outlineLevel="0" collapsed="false">
      <c r="B44" s="22" t="s">
        <v>11</v>
      </c>
      <c r="C44" s="23"/>
      <c r="D44" s="24"/>
      <c r="E44" s="35" t="n">
        <v>20.6758559359715</v>
      </c>
      <c r="F44" s="35" t="n">
        <v>22.2605363984674</v>
      </c>
      <c r="G44" s="35" t="n">
        <v>23.53595255745</v>
      </c>
      <c r="H44" s="35" t="n">
        <v>21.1</v>
      </c>
      <c r="I44" s="35" t="n">
        <v>21.3035381750466</v>
      </c>
      <c r="J44" s="35" t="n">
        <v>20.3998519067012</v>
      </c>
      <c r="K44" s="35" t="n">
        <v>21.3</v>
      </c>
      <c r="L44" s="35" t="n">
        <v>20.8960705104664</v>
      </c>
      <c r="M44" s="35" t="n">
        <v>21.1432759252473</v>
      </c>
      <c r="N44" s="35" t="n">
        <v>20.8</v>
      </c>
      <c r="O44" s="36" t="n">
        <v>20.7573632538569</v>
      </c>
      <c r="P44" s="36" t="n">
        <v>19.9473337722186</v>
      </c>
      <c r="Q44" s="35" t="n">
        <v>19.4792671166827</v>
      </c>
      <c r="R44" s="36" t="n">
        <v>22.0427305888484</v>
      </c>
    </row>
    <row r="45" customFormat="false" ht="28.5" hidden="false" customHeight="true" outlineLevel="0" collapsed="false">
      <c r="B45" s="27" t="s">
        <v>12</v>
      </c>
      <c r="C45" s="27"/>
      <c r="D45" s="27"/>
      <c r="E45" s="35" t="n">
        <v>22.5983531564501</v>
      </c>
      <c r="F45" s="35" t="n">
        <v>22.0649458784346</v>
      </c>
      <c r="G45" s="35" t="n">
        <v>16.3498098859316</v>
      </c>
      <c r="H45" s="35" t="n">
        <v>17.6</v>
      </c>
      <c r="I45" s="35" t="n">
        <v>15.4091392136026</v>
      </c>
      <c r="J45" s="35" t="n">
        <v>15.0670794633643</v>
      </c>
      <c r="K45" s="35" t="n">
        <v>16.4</v>
      </c>
      <c r="L45" s="35" t="n">
        <v>16.1165048543689</v>
      </c>
      <c r="M45" s="35" t="n">
        <v>14.9090909090909</v>
      </c>
      <c r="N45" s="35" t="n">
        <v>14.7</v>
      </c>
      <c r="O45" s="36" t="n">
        <v>14.5869947275923</v>
      </c>
      <c r="P45" s="36" t="n">
        <v>14.978354978355</v>
      </c>
      <c r="Q45" s="35" t="n">
        <v>14.6734520780322</v>
      </c>
      <c r="R45" s="36" t="n">
        <v>18.733153638814</v>
      </c>
    </row>
    <row r="46" customFormat="false" ht="28.5" hidden="false" customHeight="true" outlineLevel="0" collapsed="false">
      <c r="B46" s="28" t="s">
        <v>13</v>
      </c>
      <c r="C46" s="29"/>
      <c r="D46" s="30"/>
      <c r="E46" s="35" t="n">
        <v>32.9032258064516</v>
      </c>
      <c r="F46" s="35" t="n">
        <v>37.2239747634069</v>
      </c>
      <c r="G46" s="35" t="n">
        <v>38.8059701492537</v>
      </c>
      <c r="H46" s="35" t="n">
        <v>31.9</v>
      </c>
      <c r="I46" s="35" t="n">
        <v>27.4932614555256</v>
      </c>
      <c r="J46" s="35" t="n">
        <v>21.4854111405836</v>
      </c>
      <c r="K46" s="35" t="n">
        <v>27.9</v>
      </c>
      <c r="L46" s="35" t="n">
        <v>28.1065088757396</v>
      </c>
      <c r="M46" s="35" t="n">
        <v>26.246719160105</v>
      </c>
      <c r="N46" s="35" t="n">
        <v>24.9</v>
      </c>
      <c r="O46" s="36" t="n">
        <v>24.6684350132626</v>
      </c>
      <c r="P46" s="36" t="n">
        <v>25.3012048192771</v>
      </c>
      <c r="Q46" s="35" t="n">
        <v>22.8758169934641</v>
      </c>
      <c r="R46" s="36" t="n">
        <v>25.3731343283582</v>
      </c>
    </row>
    <row r="47" customFormat="false" ht="28.5" hidden="false" customHeight="true" outlineLevel="0" collapsed="false">
      <c r="B47" s="27" t="s">
        <v>14</v>
      </c>
      <c r="C47" s="27"/>
      <c r="D47" s="27"/>
      <c r="E47" s="35" t="n">
        <v>28.1376518218623</v>
      </c>
      <c r="F47" s="35" t="n">
        <v>23.6294896030246</v>
      </c>
      <c r="G47" s="35" t="n">
        <v>25.2427184466019</v>
      </c>
      <c r="H47" s="35" t="n">
        <v>26.1</v>
      </c>
      <c r="I47" s="35" t="n">
        <v>25.2988047808765</v>
      </c>
      <c r="J47" s="35" t="n">
        <v>24.3190661478599</v>
      </c>
      <c r="K47" s="35" t="n">
        <v>23.9</v>
      </c>
      <c r="L47" s="35" t="n">
        <v>24.4972577696527</v>
      </c>
      <c r="M47" s="35" t="n">
        <v>23.5008103727715</v>
      </c>
      <c r="N47" s="35" t="n">
        <v>24.3</v>
      </c>
      <c r="O47" s="36" t="n">
        <v>22.2701149425287</v>
      </c>
      <c r="P47" s="36" t="n">
        <v>18.3833116036506</v>
      </c>
      <c r="Q47" s="35" t="n">
        <v>18.1467181467181</v>
      </c>
      <c r="R47" s="36" t="n">
        <v>27.7173913043478</v>
      </c>
    </row>
    <row r="48" customFormat="false" ht="28.5" hidden="false" customHeight="true" outlineLevel="0" collapsed="false">
      <c r="B48" s="16" t="s">
        <v>15</v>
      </c>
      <c r="C48" s="17"/>
      <c r="D48" s="18"/>
      <c r="E48" s="35" t="n">
        <v>31.1475409836066</v>
      </c>
      <c r="F48" s="35" t="n">
        <v>23.8191632928475</v>
      </c>
      <c r="G48" s="35" t="n">
        <v>23.6120401337793</v>
      </c>
      <c r="H48" s="35" t="n">
        <v>28.6</v>
      </c>
      <c r="I48" s="35" t="n">
        <v>28.1325788197251</v>
      </c>
      <c r="J48" s="35" t="n">
        <v>28.4013605442177</v>
      </c>
      <c r="K48" s="35" t="n">
        <v>29.1</v>
      </c>
      <c r="L48" s="35" t="n">
        <v>31.6239316239316</v>
      </c>
      <c r="M48" s="35" t="n">
        <v>32.4050632911392</v>
      </c>
      <c r="N48" s="35" t="n">
        <v>36.2</v>
      </c>
      <c r="O48" s="36" t="n">
        <v>33.3881578947368</v>
      </c>
      <c r="P48" s="36" t="n">
        <v>31.6745655608215</v>
      </c>
      <c r="Q48" s="35" t="n">
        <v>34.3321917808219</v>
      </c>
      <c r="R48" s="36" t="n">
        <v>38.9593908629442</v>
      </c>
    </row>
    <row r="49" customFormat="false" ht="28.5" hidden="false" customHeight="true" outlineLevel="0" collapsed="false">
      <c r="B49" s="22" t="s">
        <v>16</v>
      </c>
      <c r="C49" s="23"/>
      <c r="D49" s="24"/>
      <c r="E49" s="35" t="n">
        <v>40.7305936073059</v>
      </c>
      <c r="F49" s="35" t="n">
        <v>37.8331900257954</v>
      </c>
      <c r="G49" s="35" t="n">
        <v>39.3700787401575</v>
      </c>
      <c r="H49" s="35" t="n">
        <v>39.4</v>
      </c>
      <c r="I49" s="35" t="n">
        <v>38.008658008658</v>
      </c>
      <c r="J49" s="35" t="n">
        <v>38.588850174216</v>
      </c>
      <c r="K49" s="35" t="n">
        <v>43.6</v>
      </c>
      <c r="L49" s="35" t="n">
        <v>44.3781942078365</v>
      </c>
      <c r="M49" s="35" t="n">
        <v>42.668863261944</v>
      </c>
      <c r="N49" s="35" t="n">
        <v>41.6</v>
      </c>
      <c r="O49" s="36" t="n">
        <v>41.5562913907285</v>
      </c>
      <c r="P49" s="36" t="n">
        <v>40.278853601859</v>
      </c>
      <c r="Q49" s="35" t="n">
        <v>40.0925212027756</v>
      </c>
      <c r="R49" s="36" t="n">
        <v>37.4634146341463</v>
      </c>
    </row>
    <row r="50" customFormat="false" ht="28.5" hidden="false" customHeight="true" outlineLevel="0" collapsed="false">
      <c r="B50" s="22" t="s">
        <v>17</v>
      </c>
      <c r="C50" s="23"/>
      <c r="D50" s="24"/>
      <c r="E50" s="35" t="n">
        <v>24.1629185407296</v>
      </c>
      <c r="F50" s="35" t="n">
        <v>25.4596582305862</v>
      </c>
      <c r="G50" s="35" t="n">
        <v>25.3191044151496</v>
      </c>
      <c r="H50" s="35" t="n">
        <v>22.4</v>
      </c>
      <c r="I50" s="35" t="n">
        <v>21.9930609097918</v>
      </c>
      <c r="J50" s="35" t="n">
        <v>22.8156255897339</v>
      </c>
      <c r="K50" s="35" t="n">
        <v>23</v>
      </c>
      <c r="L50" s="35" t="n">
        <v>22.1032863849765</v>
      </c>
      <c r="M50" s="35" t="n">
        <v>22.3392252726589</v>
      </c>
      <c r="N50" s="35" t="n">
        <v>22.8</v>
      </c>
      <c r="O50" s="36" t="n">
        <v>23.3496111412552</v>
      </c>
      <c r="P50" s="36" t="n">
        <v>23.1484794275492</v>
      </c>
      <c r="Q50" s="35" t="n">
        <v>23.8877607531844</v>
      </c>
      <c r="R50" s="36" t="n">
        <v>23.8580463808855</v>
      </c>
    </row>
    <row r="51" customFormat="false" ht="28.5" hidden="false" customHeight="true" outlineLevel="0" collapsed="false">
      <c r="B51" s="22" t="s">
        <v>18</v>
      </c>
      <c r="C51" s="23"/>
      <c r="D51" s="24"/>
      <c r="E51" s="35" t="n">
        <v>66.8535152292835</v>
      </c>
      <c r="F51" s="35" t="n">
        <v>67.3758389261745</v>
      </c>
      <c r="G51" s="35" t="n">
        <v>66.5532198865532</v>
      </c>
      <c r="H51" s="35" t="n">
        <v>66.9</v>
      </c>
      <c r="I51" s="35" t="n">
        <v>66.6378680135575</v>
      </c>
      <c r="J51" s="35" t="n">
        <v>66.9923562645397</v>
      </c>
      <c r="K51" s="35" t="n">
        <v>68.3</v>
      </c>
      <c r="L51" s="35" t="n">
        <v>66.1679409438439</v>
      </c>
      <c r="M51" s="35" t="n">
        <v>66.889880952381</v>
      </c>
      <c r="N51" s="35" t="n">
        <v>67.8</v>
      </c>
      <c r="O51" s="36" t="n">
        <v>70.1239166248836</v>
      </c>
      <c r="P51" s="36" t="n">
        <v>70.6421366671402</v>
      </c>
      <c r="Q51" s="35" t="n">
        <v>69.8433878783623</v>
      </c>
      <c r="R51" s="36" t="n">
        <v>69.2228193468375</v>
      </c>
    </row>
    <row r="52" customFormat="false" ht="28.5" hidden="false" customHeight="true" outlineLevel="0" collapsed="false">
      <c r="B52" s="22" t="s">
        <v>19</v>
      </c>
      <c r="C52" s="23"/>
      <c r="D52" s="24"/>
      <c r="E52" s="35" t="n">
        <v>76.6934942991281</v>
      </c>
      <c r="F52" s="35" t="n">
        <v>75.607752956636</v>
      </c>
      <c r="G52" s="35" t="n">
        <v>77.2283777079544</v>
      </c>
      <c r="H52" s="35" t="n">
        <v>76.7</v>
      </c>
      <c r="I52" s="35" t="n">
        <v>76.8855218855219</v>
      </c>
      <c r="J52" s="35" t="n">
        <v>75.1007387508395</v>
      </c>
      <c r="K52" s="35" t="n">
        <v>75.5</v>
      </c>
      <c r="L52" s="35" t="n">
        <v>76.2389680923286</v>
      </c>
      <c r="M52" s="35" t="n">
        <v>76.6729419818586</v>
      </c>
      <c r="N52" s="35" t="n">
        <v>77.6</v>
      </c>
      <c r="O52" s="36" t="n">
        <v>81.8424840633354</v>
      </c>
      <c r="P52" s="36" t="n">
        <v>82.3397305022458</v>
      </c>
      <c r="Q52" s="35" t="n">
        <v>82.255761778503</v>
      </c>
      <c r="R52" s="36" t="n">
        <v>81.691867592971</v>
      </c>
    </row>
    <row r="53" customFormat="false" ht="28.5" hidden="false" customHeight="true" outlineLevel="0" collapsed="false">
      <c r="B53" s="28" t="s">
        <v>20</v>
      </c>
      <c r="C53" s="29"/>
      <c r="D53" s="30"/>
      <c r="E53" s="35" t="n">
        <v>70.2594339622642</v>
      </c>
      <c r="F53" s="35" t="n">
        <v>70.3304429341458</v>
      </c>
      <c r="G53" s="35" t="n">
        <v>71.3174640584492</v>
      </c>
      <c r="H53" s="35" t="n">
        <v>71</v>
      </c>
      <c r="I53" s="35" t="n">
        <v>68.9606410558567</v>
      </c>
      <c r="J53" s="35" t="n">
        <v>69.9000731172313</v>
      </c>
      <c r="K53" s="35" t="n">
        <v>68.2</v>
      </c>
      <c r="L53" s="35" t="n">
        <v>68.1133968891119</v>
      </c>
      <c r="M53" s="35" t="n">
        <v>69.0249549781322</v>
      </c>
      <c r="N53" s="35" t="n">
        <v>65.2</v>
      </c>
      <c r="O53" s="36" t="n">
        <v>64.5897079276773</v>
      </c>
      <c r="P53" s="36" t="n">
        <v>63.0228136882129</v>
      </c>
      <c r="Q53" s="35" t="n">
        <v>65.948275862069</v>
      </c>
      <c r="R53" s="36" t="n">
        <v>61.1111111111111</v>
      </c>
    </row>
    <row r="54" customFormat="false" ht="28.5" hidden="false" customHeight="true" outlineLevel="0" collapsed="false">
      <c r="B54" s="22" t="s">
        <v>21</v>
      </c>
      <c r="C54" s="23"/>
      <c r="D54" s="24"/>
      <c r="E54" s="35" t="n">
        <v>34.9319123741859</v>
      </c>
      <c r="F54" s="35" t="n">
        <v>33.1896551724138</v>
      </c>
      <c r="G54" s="35" t="n">
        <v>33.7396121883657</v>
      </c>
      <c r="H54" s="35" t="n">
        <v>30.5</v>
      </c>
      <c r="I54" s="35" t="n">
        <v>32.4123273113709</v>
      </c>
      <c r="J54" s="35" t="n">
        <v>30.3844128488678</v>
      </c>
      <c r="K54" s="35" t="n">
        <v>34.1</v>
      </c>
      <c r="L54" s="35" t="n">
        <v>34.1323606044815</v>
      </c>
      <c r="M54" s="35" t="n">
        <v>32.9715762273902</v>
      </c>
      <c r="N54" s="35" t="n">
        <v>32.3</v>
      </c>
      <c r="O54" s="36" t="n">
        <v>31.8297009630005</v>
      </c>
      <c r="P54" s="36" t="n">
        <v>31.0104529616725</v>
      </c>
      <c r="Q54" s="35" t="n">
        <v>31.1655827913957</v>
      </c>
      <c r="R54" s="36" t="n">
        <v>28.4202569916856</v>
      </c>
    </row>
  </sheetData>
  <mergeCells count="44">
    <mergeCell ref="B2:R2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11:D11"/>
    <mergeCell ref="B12:D12"/>
    <mergeCell ref="B14:D14"/>
    <mergeCell ref="B17:D17"/>
    <mergeCell ref="B19:D19"/>
    <mergeCell ref="B30:R30"/>
    <mergeCell ref="B31:F31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5:D35"/>
    <mergeCell ref="B39:D39"/>
    <mergeCell ref="B40:D40"/>
    <mergeCell ref="B42:D42"/>
    <mergeCell ref="B45:D45"/>
    <mergeCell ref="B47:D4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Rehım-St</cp:lastModifiedBy>
  <cp:lastPrinted>2011-05-31T11:47:04Z</cp:lastPrinted>
  <dcterms:modified xsi:type="dcterms:W3CDTF">2024-10-17T12:59:10Z</dcterms:modified>
  <cp:revision>0</cp:revision>
  <dc:subject/>
  <dc:title/>
</cp:coreProperties>
</file>