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2" sheetId="1" state="visible" r:id="rId2"/>
    <sheet name="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ərakəndə əmtəə dövriyyəsi və fiziki həcm indeksləri</t>
  </si>
  <si>
    <t xml:space="preserve">                   min  manat</t>
  </si>
  <si>
    <t xml:space="preserve">İllər</t>
  </si>
  <si>
    <t xml:space="preserve">Pərakəndə şəbəkənin əmtəə dövriyyəsi       </t>
  </si>
  <si>
    <t xml:space="preserve">İaşənin  dövriyyəsi </t>
  </si>
  <si>
    <t xml:space="preserve">Cəmi pərakəndə əmtəə dövriyyəsi      </t>
  </si>
  <si>
    <t xml:space="preserve">Pərakəndə əmtəə dövriyyəsinin fiziki həcm indeksləri
(əvvəlki ilə nisbətən, faizlə)</t>
  </si>
  <si>
    <t xml:space="preserve">Pərakəndə ticarət və iaşə dövriyyələrinin fiziki həcm indeksləri</t>
  </si>
  <si>
    <t xml:space="preserve">                        min  manat</t>
  </si>
  <si>
    <t xml:space="preserve">Pərakəndə şəbəkənin ticarət dövriyyəsi       </t>
  </si>
  <si>
    <t xml:space="preserve">İaşənin dövriyyəsi </t>
  </si>
  <si>
    <t xml:space="preserve">Pərakəndə ticarət dövriyyəsinin fiziki həcm indeksləri
(əvvəlki ilə nisbətən, faizlə)</t>
  </si>
  <si>
    <t xml:space="preserve">İaşə dövriyyəsinin fiziki həcm indeksləri
(əvvəlki ilə nisbətən, faizlə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.00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Z_OLD Norm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7-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7.14"/>
    <col collapsed="false" customWidth="true" hidden="false" outlineLevel="0" max="6" min="3" style="1" width="23.28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2" s="2" customFormat="true" ht="20.25" hidden="false" customHeight="true" outlineLevel="0" collapsed="false">
      <c r="B2" s="3" t="s">
        <v>0</v>
      </c>
      <c r="C2" s="3"/>
      <c r="D2" s="3"/>
      <c r="E2" s="3"/>
      <c r="F2" s="3"/>
    </row>
    <row r="3" s="2" customFormat="true" ht="16.5" hidden="false" customHeight="false" outlineLevel="0" collapsed="false">
      <c r="B3" s="4"/>
      <c r="C3" s="4"/>
      <c r="D3" s="4"/>
      <c r="E3" s="4"/>
      <c r="F3" s="4"/>
    </row>
    <row r="4" s="5" customFormat="true" ht="15" hidden="false" customHeight="true" outlineLevel="0" collapsed="false">
      <c r="B4" s="3"/>
      <c r="C4" s="3"/>
      <c r="D4" s="3"/>
      <c r="E4" s="3"/>
      <c r="F4" s="6" t="s">
        <v>1</v>
      </c>
    </row>
    <row r="5" s="7" customFormat="true" ht="77.25" hidden="false" customHeight="true" outlineLevel="0" collapsed="false"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H5" s="9"/>
    </row>
    <row r="6" s="10" customFormat="true" ht="17.25" hidden="false" customHeight="true" outlineLevel="0" collapsed="false">
      <c r="B6" s="11" t="n">
        <v>1995</v>
      </c>
      <c r="C6" s="12" t="n">
        <v>35827.5</v>
      </c>
      <c r="D6" s="12" t="n">
        <v>683.7</v>
      </c>
      <c r="E6" s="12" t="n">
        <f aca="false">SUM(C6:D6)</f>
        <v>36511.2</v>
      </c>
      <c r="F6" s="12" t="n">
        <v>102.5</v>
      </c>
      <c r="G6" s="13"/>
      <c r="H6" s="14"/>
    </row>
    <row r="7" s="10" customFormat="true" ht="17.25" hidden="false" customHeight="true" outlineLevel="0" collapsed="false">
      <c r="B7" s="11" t="n">
        <v>1996</v>
      </c>
      <c r="C7" s="12" t="n">
        <v>45325.7</v>
      </c>
      <c r="D7" s="12" t="n">
        <v>703.2</v>
      </c>
      <c r="E7" s="12" t="n">
        <f aca="false">SUM(C7:D7)</f>
        <v>46028.9</v>
      </c>
      <c r="F7" s="12" t="n">
        <v>103.8</v>
      </c>
      <c r="G7" s="13"/>
      <c r="H7" s="14"/>
    </row>
    <row r="8" s="10" customFormat="true" ht="17.25" hidden="false" customHeight="true" outlineLevel="0" collapsed="false">
      <c r="B8" s="11" t="n">
        <v>1997</v>
      </c>
      <c r="C8" s="12" t="n">
        <v>51251.6</v>
      </c>
      <c r="D8" s="12" t="n">
        <v>825</v>
      </c>
      <c r="E8" s="12" t="n">
        <f aca="false">SUM(C8:D8)</f>
        <v>52076.6</v>
      </c>
      <c r="F8" s="12" t="n">
        <v>112.5</v>
      </c>
      <c r="G8" s="13"/>
      <c r="H8" s="14"/>
    </row>
    <row r="9" s="10" customFormat="true" ht="17.25" hidden="false" customHeight="true" outlineLevel="0" collapsed="false">
      <c r="B9" s="11" t="n">
        <v>1998</v>
      </c>
      <c r="C9" s="12" t="n">
        <v>57958.9</v>
      </c>
      <c r="D9" s="12" t="n">
        <v>985</v>
      </c>
      <c r="E9" s="12" t="n">
        <f aca="false">SUM(C9:D9)</f>
        <v>58943.9</v>
      </c>
      <c r="F9" s="12" t="n">
        <v>114.7</v>
      </c>
      <c r="G9" s="13"/>
      <c r="H9" s="14"/>
    </row>
    <row r="10" s="10" customFormat="true" ht="17.25" hidden="false" customHeight="true" outlineLevel="0" collapsed="false">
      <c r="B10" s="11" t="n">
        <v>1999</v>
      </c>
      <c r="C10" s="12" t="n">
        <v>59551.8</v>
      </c>
      <c r="D10" s="12" t="n">
        <v>1026</v>
      </c>
      <c r="E10" s="12" t="n">
        <f aca="false">SUM(C10:D10)</f>
        <v>60577.8</v>
      </c>
      <c r="F10" s="12" t="n">
        <v>113.8</v>
      </c>
      <c r="G10" s="13"/>
      <c r="H10" s="14"/>
    </row>
    <row r="11" s="13" customFormat="true" ht="17.25" hidden="false" customHeight="true" outlineLevel="0" collapsed="false">
      <c r="B11" s="11" t="n">
        <v>2000</v>
      </c>
      <c r="C11" s="12" t="n">
        <v>65766.3</v>
      </c>
      <c r="D11" s="12" t="n">
        <v>1159</v>
      </c>
      <c r="E11" s="12" t="n">
        <f aca="false">SUM(C11:D11)</f>
        <v>66925.3</v>
      </c>
      <c r="F11" s="12" t="n">
        <v>108.1</v>
      </c>
      <c r="H11" s="14"/>
    </row>
    <row r="12" s="13" customFormat="true" ht="17.25" hidden="false" customHeight="true" outlineLevel="0" collapsed="false">
      <c r="B12" s="11" t="n">
        <v>2001</v>
      </c>
      <c r="C12" s="12" t="n">
        <v>71098.1</v>
      </c>
      <c r="D12" s="12" t="n">
        <v>1292</v>
      </c>
      <c r="E12" s="12" t="n">
        <f aca="false">SUM(C12:D12)</f>
        <v>72390.1</v>
      </c>
      <c r="F12" s="12" t="n">
        <v>106</v>
      </c>
      <c r="H12" s="14"/>
    </row>
    <row r="13" s="13" customFormat="true" ht="17.25" hidden="false" customHeight="true" outlineLevel="0" collapsed="false">
      <c r="B13" s="11" t="n">
        <v>2002</v>
      </c>
      <c r="C13" s="12" t="n">
        <v>80141.5</v>
      </c>
      <c r="D13" s="12" t="n">
        <v>1566.3</v>
      </c>
      <c r="E13" s="12" t="n">
        <f aca="false">SUM(C13:D13)</f>
        <v>81707.8</v>
      </c>
      <c r="F13" s="12" t="n">
        <v>109.3</v>
      </c>
      <c r="H13" s="14"/>
    </row>
    <row r="14" s="13" customFormat="true" ht="17.25" hidden="false" customHeight="true" outlineLevel="0" collapsed="false">
      <c r="B14" s="11" t="n">
        <v>2003</v>
      </c>
      <c r="C14" s="12" t="n">
        <v>97768.5</v>
      </c>
      <c r="D14" s="12" t="n">
        <v>2101.7</v>
      </c>
      <c r="E14" s="12" t="n">
        <f aca="false">SUM(C14:D14)</f>
        <v>99870.2</v>
      </c>
      <c r="F14" s="12" t="n">
        <v>119</v>
      </c>
      <c r="H14" s="14"/>
    </row>
    <row r="15" s="13" customFormat="true" ht="17.25" hidden="false" customHeight="true" outlineLevel="0" collapsed="false">
      <c r="B15" s="11" t="n">
        <v>2004</v>
      </c>
      <c r="C15" s="12" t="n">
        <v>114936.8</v>
      </c>
      <c r="D15" s="12" t="n">
        <v>3515.1</v>
      </c>
      <c r="E15" s="12" t="n">
        <f aca="false">SUM(C15:D15)</f>
        <v>118451.9</v>
      </c>
      <c r="F15" s="12" t="n">
        <v>110</v>
      </c>
      <c r="H15" s="14"/>
    </row>
    <row r="16" s="13" customFormat="true" ht="17.25" hidden="false" customHeight="true" outlineLevel="0" collapsed="false">
      <c r="B16" s="11" t="n">
        <v>2005</v>
      </c>
      <c r="C16" s="12" t="n">
        <v>143520.4</v>
      </c>
      <c r="D16" s="12" t="n">
        <v>4451.3</v>
      </c>
      <c r="E16" s="12" t="n">
        <f aca="false">SUM(C16:D16)</f>
        <v>147971.7</v>
      </c>
      <c r="F16" s="12" t="n">
        <v>114.1</v>
      </c>
      <c r="H16" s="14"/>
    </row>
    <row r="17" s="13" customFormat="true" ht="17.25" hidden="false" customHeight="true" outlineLevel="0" collapsed="false">
      <c r="B17" s="11" t="n">
        <v>2006</v>
      </c>
      <c r="C17" s="12" t="n">
        <v>193439.3</v>
      </c>
      <c r="D17" s="12" t="n">
        <v>6448.9</v>
      </c>
      <c r="E17" s="12" t="n">
        <f aca="false">SUM(C17:D17)</f>
        <v>199888.2</v>
      </c>
      <c r="F17" s="12" t="n">
        <v>123</v>
      </c>
      <c r="H17" s="14"/>
    </row>
    <row r="18" s="13" customFormat="true" ht="17.25" hidden="false" customHeight="true" outlineLevel="0" collapsed="false">
      <c r="B18" s="11" t="n">
        <v>2007</v>
      </c>
      <c r="C18" s="12" t="n">
        <v>251715.9</v>
      </c>
      <c r="D18" s="12" t="n">
        <v>8112.3</v>
      </c>
      <c r="E18" s="12" t="n">
        <f aca="false">SUM(C18:D18)</f>
        <v>259828.2</v>
      </c>
      <c r="F18" s="12" t="n">
        <v>113.7</v>
      </c>
      <c r="H18" s="14"/>
    </row>
    <row r="19" s="13" customFormat="true" ht="17.25" hidden="false" customHeight="true" outlineLevel="0" collapsed="false">
      <c r="B19" s="11" t="n">
        <v>2008</v>
      </c>
      <c r="C19" s="12" t="n">
        <v>392282.6</v>
      </c>
      <c r="D19" s="12" t="n">
        <v>14166.2</v>
      </c>
      <c r="E19" s="12" t="n">
        <f aca="false">SUM(C19:D19)</f>
        <v>406448.8</v>
      </c>
      <c r="F19" s="12" t="n">
        <v>126.8</v>
      </c>
      <c r="H19" s="14"/>
    </row>
    <row r="20" s="13" customFormat="true" ht="17.25" hidden="false" customHeight="true" outlineLevel="0" collapsed="false">
      <c r="B20" s="11" t="n">
        <v>2009</v>
      </c>
      <c r="C20" s="12" t="n">
        <v>467391.4</v>
      </c>
      <c r="D20" s="12" t="n">
        <v>17386.1</v>
      </c>
      <c r="E20" s="12" t="n">
        <f aca="false">SUM(C20:D20)</f>
        <v>484777.5</v>
      </c>
      <c r="F20" s="12" t="n">
        <v>119.4</v>
      </c>
      <c r="H20" s="14"/>
    </row>
    <row r="21" s="13" customFormat="true" ht="17.25" hidden="false" customHeight="true" outlineLevel="0" collapsed="false">
      <c r="B21" s="11" t="n">
        <v>2010</v>
      </c>
      <c r="C21" s="12" t="n">
        <v>593881.3</v>
      </c>
      <c r="D21" s="12" t="n">
        <v>22573.1</v>
      </c>
      <c r="E21" s="12" t="n">
        <f aca="false">SUM(C21:D21)</f>
        <v>616454.4</v>
      </c>
      <c r="F21" s="12" t="n">
        <v>119.9</v>
      </c>
      <c r="H21" s="14"/>
    </row>
    <row r="22" s="13" customFormat="true" ht="17.25" hidden="false" customHeight="true" outlineLevel="0" collapsed="false">
      <c r="B22" s="11" t="n">
        <v>2011</v>
      </c>
      <c r="C22" s="12" t="n">
        <v>785112.1</v>
      </c>
      <c r="D22" s="12" t="n">
        <v>30136.5</v>
      </c>
      <c r="E22" s="12" t="n">
        <f aca="false">SUM(C22:D22)</f>
        <v>815248.6</v>
      </c>
      <c r="F22" s="12" t="n">
        <v>121.7</v>
      </c>
      <c r="H22" s="14"/>
    </row>
    <row r="23" s="13" customFormat="true" ht="17.25" hidden="false" customHeight="true" outlineLevel="0" collapsed="false">
      <c r="B23" s="11" t="n">
        <v>2012</v>
      </c>
      <c r="C23" s="12" t="n">
        <v>938639.1</v>
      </c>
      <c r="D23" s="12" t="n">
        <v>36713.5</v>
      </c>
      <c r="E23" s="12" t="n">
        <f aca="false">SUM(C23:D23)</f>
        <v>975352.6</v>
      </c>
      <c r="F23" s="12" t="n">
        <v>118.6</v>
      </c>
      <c r="H23" s="14"/>
    </row>
    <row r="24" s="13" customFormat="true" ht="17.25" hidden="false" customHeight="true" outlineLevel="0" collapsed="false">
      <c r="B24" s="11" t="n">
        <v>2013</v>
      </c>
      <c r="C24" s="12" t="n">
        <v>1064176</v>
      </c>
      <c r="D24" s="12" t="n">
        <v>44523.1</v>
      </c>
      <c r="E24" s="12" t="n">
        <f aca="false">SUM(C24:D24)</f>
        <v>1108699.1</v>
      </c>
      <c r="F24" s="12" t="n">
        <v>111.8</v>
      </c>
      <c r="H24" s="10"/>
    </row>
    <row r="25" s="13" customFormat="true" ht="17.25" hidden="false" customHeight="true" outlineLevel="0" collapsed="false">
      <c r="B25" s="11" t="n">
        <v>2014</v>
      </c>
      <c r="C25" s="12" t="n">
        <v>1097392.4</v>
      </c>
      <c r="D25" s="12" t="n">
        <v>47102</v>
      </c>
      <c r="E25" s="12" t="n">
        <f aca="false">SUM(C25:D25)</f>
        <v>1144494.4</v>
      </c>
      <c r="F25" s="12" t="n">
        <v>101.4</v>
      </c>
      <c r="H25" s="10"/>
    </row>
    <row r="26" s="13" customFormat="true" ht="17.25" hidden="false" customHeight="true" outlineLevel="0" collapsed="false">
      <c r="B26" s="11" t="n">
        <v>2015</v>
      </c>
      <c r="C26" s="12" t="n">
        <v>1226802.5</v>
      </c>
      <c r="D26" s="12" t="n">
        <v>50184.2</v>
      </c>
      <c r="E26" s="12" t="n">
        <f aca="false">SUM(C26:D26)</f>
        <v>1276986.7</v>
      </c>
      <c r="F26" s="12" t="n">
        <v>105.9</v>
      </c>
      <c r="H26" s="10"/>
    </row>
    <row r="27" s="13" customFormat="true" ht="17.25" hidden="false" customHeight="true" outlineLevel="0" collapsed="false">
      <c r="B27" s="11" t="n">
        <v>2016</v>
      </c>
      <c r="C27" s="12" t="n">
        <v>1450218.2</v>
      </c>
      <c r="D27" s="12" t="n">
        <v>56125.4</v>
      </c>
      <c r="E27" s="12" t="n">
        <f aca="false">SUM(C27:D27)</f>
        <v>1506343.6</v>
      </c>
      <c r="F27" s="12" t="n">
        <v>102</v>
      </c>
      <c r="H27" s="10"/>
    </row>
    <row r="28" s="13" customFormat="true" ht="17.25" hidden="false" customHeight="true" outlineLevel="0" collapsed="false">
      <c r="B28" s="11" t="n">
        <v>2017</v>
      </c>
      <c r="C28" s="12" t="n">
        <v>1596734.6</v>
      </c>
      <c r="D28" s="12" t="n">
        <v>63183.3</v>
      </c>
      <c r="E28" s="12" t="n">
        <f aca="false">SUM(C28:D28)</f>
        <v>1659917.9</v>
      </c>
      <c r="F28" s="12" t="n">
        <v>101.2</v>
      </c>
      <c r="H28" s="10"/>
    </row>
    <row r="29" s="13" customFormat="true" ht="17.25" hidden="false" customHeight="true" outlineLevel="0" collapsed="false">
      <c r="B29" s="11" t="n">
        <v>2018</v>
      </c>
      <c r="C29" s="12" t="n">
        <v>1637788.8</v>
      </c>
      <c r="D29" s="12" t="n">
        <v>64222.5</v>
      </c>
      <c r="E29" s="12" t="n">
        <f aca="false">SUM(C29:D29)</f>
        <v>1702011.3</v>
      </c>
      <c r="F29" s="12" t="n">
        <v>100.7</v>
      </c>
      <c r="H29" s="10"/>
    </row>
    <row r="30" s="13" customFormat="true" ht="17.25" hidden="false" customHeight="true" outlineLevel="0" collapsed="false">
      <c r="B30" s="11" t="n">
        <v>2019</v>
      </c>
      <c r="C30" s="12" t="n">
        <v>1660864.3</v>
      </c>
      <c r="D30" s="12" t="n">
        <v>64975.2</v>
      </c>
      <c r="E30" s="12" t="n">
        <f aca="false">SUM(C30:D30)</f>
        <v>1725839.5</v>
      </c>
      <c r="F30" s="15" t="n">
        <v>100.5</v>
      </c>
      <c r="H30" s="10"/>
    </row>
    <row r="31" s="13" customFormat="true" ht="17.25" hidden="false" customHeight="true" outlineLevel="0" collapsed="false">
      <c r="B31" s="11" t="n">
        <v>2020</v>
      </c>
      <c r="C31" s="12" t="n">
        <v>1672877.2</v>
      </c>
      <c r="D31" s="12" t="n">
        <v>64878</v>
      </c>
      <c r="E31" s="12" t="n">
        <f aca="false">SUM(C31:D31)</f>
        <v>1737755.2</v>
      </c>
      <c r="F31" s="15" t="n">
        <v>99.8</v>
      </c>
      <c r="H31" s="10"/>
    </row>
    <row r="32" s="16" customFormat="true" ht="17.25" hidden="false" customHeight="true" outlineLevel="0" collapsed="false">
      <c r="B32" s="11" t="n">
        <v>2021</v>
      </c>
      <c r="C32" s="12" t="n">
        <v>1724244.6</v>
      </c>
      <c r="D32" s="12" t="n">
        <v>66208.6</v>
      </c>
      <c r="E32" s="12" t="n">
        <f aca="false">SUM(C32:D32)</f>
        <v>1790453.2</v>
      </c>
      <c r="F32" s="15" t="n">
        <v>102.1</v>
      </c>
      <c r="H32" s="17"/>
    </row>
    <row r="33" customFormat="false" ht="17.25" hidden="false" customHeight="true" outlineLevel="0" collapsed="false">
      <c r="B33" s="11" t="n">
        <v>2022</v>
      </c>
      <c r="C33" s="12" t="n">
        <v>1752524.7</v>
      </c>
      <c r="D33" s="12" t="n">
        <v>66933.6</v>
      </c>
      <c r="E33" s="12" t="n">
        <f aca="false">SUM(C33:D33)</f>
        <v>1819458.3</v>
      </c>
      <c r="F33" s="15" t="n">
        <v>100.7</v>
      </c>
      <c r="H33" s="18"/>
    </row>
    <row r="34" customFormat="false" ht="17.25" hidden="false" customHeight="true" outlineLevel="0" collapsed="false">
      <c r="B34" s="19"/>
      <c r="C34" s="20"/>
      <c r="D34" s="20"/>
      <c r="E34" s="20"/>
      <c r="F34" s="20"/>
      <c r="G34" s="13"/>
      <c r="H34" s="13"/>
    </row>
    <row r="35" customFormat="false" ht="22.5" hidden="false" customHeight="true" outlineLevel="0" collapsed="false">
      <c r="B35" s="21"/>
      <c r="C35" s="22"/>
      <c r="D35" s="22"/>
      <c r="E35" s="22"/>
      <c r="F35" s="22"/>
    </row>
    <row r="36" customFormat="false" ht="22.5" hidden="false" customHeight="true" outlineLevel="0" collapsed="false">
      <c r="B36" s="2"/>
      <c r="C36" s="23"/>
      <c r="D36" s="23"/>
      <c r="E36" s="23"/>
      <c r="F36" s="23"/>
    </row>
    <row r="37" customFormat="false" ht="22.5" hidden="false" customHeight="true" outlineLevel="0" collapsed="false">
      <c r="B37" s="2"/>
      <c r="C37" s="24"/>
      <c r="D37" s="24"/>
      <c r="E37" s="24"/>
      <c r="F37" s="24"/>
    </row>
    <row r="38" customFormat="false" ht="22.5" hidden="false" customHeight="true" outlineLevel="0" collapsed="false">
      <c r="B38" s="2"/>
      <c r="C38" s="2"/>
      <c r="D38" s="2"/>
      <c r="E38" s="2"/>
      <c r="F38" s="2"/>
    </row>
    <row r="39" s="25" customFormat="true" ht="22.5" hidden="false" customHeight="true" outlineLevel="0" collapsed="false">
      <c r="B39" s="2"/>
      <c r="C39" s="2"/>
      <c r="D39" s="2"/>
      <c r="E39" s="2"/>
      <c r="F39" s="2"/>
    </row>
    <row r="40" s="25" customFormat="true" ht="22.5" hidden="false" customHeight="true" outlineLevel="0" collapsed="false">
      <c r="B40" s="2"/>
      <c r="C40" s="2"/>
      <c r="D40" s="2"/>
      <c r="E40" s="2"/>
      <c r="F40" s="2"/>
    </row>
    <row r="41" customFormat="false" ht="22.5" hidden="false" customHeight="true" outlineLevel="0" collapsed="false">
      <c r="B41" s="2"/>
      <c r="C41" s="2"/>
      <c r="D41" s="2"/>
      <c r="E41" s="2"/>
      <c r="F41" s="2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</sheetData>
  <mergeCells count="2">
    <mergeCell ref="B2:F2"/>
    <mergeCell ref="B3:F3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14"/>
    <col collapsed="false" customWidth="true" hidden="false" outlineLevel="0" max="2" min="2" style="26" width="17.14"/>
    <col collapsed="false" customWidth="true" hidden="false" outlineLevel="0" max="6" min="3" style="26" width="23.28"/>
    <col collapsed="false" customWidth="true" hidden="false" outlineLevel="0" max="7" min="7" style="26" width="13.14"/>
    <col collapsed="false" customWidth="true" hidden="false" outlineLevel="0" max="8" min="8" style="26" width="12.14"/>
    <col collapsed="false" customWidth="false" hidden="false" outlineLevel="0" max="257" min="9" style="26" width="9.14"/>
  </cols>
  <sheetData>
    <row r="2" s="27" customFormat="true" ht="20.25" hidden="false" customHeight="true" outlineLevel="0" collapsed="false">
      <c r="B2" s="28" t="s">
        <v>7</v>
      </c>
      <c r="C2" s="28"/>
      <c r="D2" s="28"/>
      <c r="E2" s="28"/>
      <c r="F2" s="28"/>
    </row>
    <row r="3" s="27" customFormat="true" ht="16.5" hidden="false" customHeight="false" outlineLevel="0" collapsed="false">
      <c r="B3" s="29"/>
      <c r="C3" s="29"/>
      <c r="D3" s="29"/>
      <c r="E3" s="29"/>
      <c r="F3" s="29"/>
    </row>
    <row r="4" s="30" customFormat="true" ht="15" hidden="false" customHeight="true" outlineLevel="0" collapsed="false">
      <c r="B4" s="28"/>
      <c r="C4" s="28"/>
      <c r="D4" s="28"/>
      <c r="E4" s="28"/>
      <c r="F4" s="31" t="s">
        <v>8</v>
      </c>
    </row>
    <row r="5" s="7" customFormat="true" ht="86.25" hidden="false" customHeight="true" outlineLevel="0" collapsed="false">
      <c r="B5" s="8" t="s">
        <v>2</v>
      </c>
      <c r="C5" s="8" t="s">
        <v>9</v>
      </c>
      <c r="D5" s="8" t="s">
        <v>10</v>
      </c>
      <c r="E5" s="8" t="s">
        <v>11</v>
      </c>
      <c r="F5" s="8" t="s">
        <v>12</v>
      </c>
      <c r="H5" s="9"/>
    </row>
    <row r="6" s="32" customFormat="true" ht="21.75" hidden="false" customHeight="true" outlineLevel="0" collapsed="false">
      <c r="B6" s="33" t="n">
        <v>2023</v>
      </c>
      <c r="C6" s="34" t="n">
        <v>1137943.6</v>
      </c>
      <c r="D6" s="34" t="n">
        <v>48334.3</v>
      </c>
      <c r="E6" s="34" t="n">
        <v>59.4</v>
      </c>
      <c r="F6" s="34" t="n">
        <v>64.6</v>
      </c>
      <c r="G6" s="35"/>
      <c r="H6" s="35"/>
    </row>
    <row r="7" customFormat="false" ht="17.25" hidden="false" customHeight="true" outlineLevel="0" collapsed="false">
      <c r="B7" s="36"/>
      <c r="C7" s="37"/>
      <c r="D7" s="37"/>
      <c r="E7" s="37"/>
      <c r="F7" s="37"/>
      <c r="G7" s="38"/>
      <c r="H7" s="38"/>
    </row>
    <row r="8" customFormat="false" ht="22.5" hidden="false" customHeight="true" outlineLevel="0" collapsed="false">
      <c r="B8" s="39"/>
      <c r="C8" s="40"/>
      <c r="D8" s="40"/>
      <c r="E8" s="40"/>
      <c r="F8" s="40"/>
    </row>
    <row r="9" customFormat="false" ht="22.5" hidden="false" customHeight="true" outlineLevel="0" collapsed="false">
      <c r="B9" s="27"/>
      <c r="C9" s="41"/>
      <c r="D9" s="41"/>
      <c r="E9" s="41"/>
      <c r="F9" s="41"/>
    </row>
    <row r="10" customFormat="false" ht="22.5" hidden="false" customHeight="true" outlineLevel="0" collapsed="false">
      <c r="B10" s="27"/>
      <c r="C10" s="42"/>
      <c r="D10" s="42"/>
      <c r="E10" s="42"/>
      <c r="F10" s="42"/>
    </row>
    <row r="11" customFormat="false" ht="22.5" hidden="false" customHeight="true" outlineLevel="0" collapsed="false">
      <c r="B11" s="27"/>
      <c r="C11" s="27"/>
      <c r="D11" s="27"/>
      <c r="E11" s="27"/>
      <c r="F11" s="27"/>
    </row>
    <row r="12" s="43" customFormat="true" ht="22.5" hidden="false" customHeight="true" outlineLevel="0" collapsed="false">
      <c r="B12" s="27"/>
      <c r="C12" s="27"/>
      <c r="D12" s="27"/>
      <c r="E12" s="27"/>
      <c r="F12" s="27"/>
    </row>
    <row r="13" s="43" customFormat="true" ht="22.5" hidden="false" customHeight="true" outlineLevel="0" collapsed="false">
      <c r="B13" s="27"/>
      <c r="C13" s="27"/>
      <c r="D13" s="27"/>
      <c r="E13" s="27"/>
      <c r="F13" s="27"/>
    </row>
    <row r="14" customFormat="false" ht="22.5" hidden="false" customHeight="true" outlineLevel="0" collapsed="false">
      <c r="B14" s="27"/>
      <c r="C14" s="27"/>
      <c r="D14" s="27"/>
      <c r="E14" s="27"/>
      <c r="F14" s="27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10:50Z</dcterms:created>
  <dc:creator>uzer</dc:creator>
  <dc:description/>
  <dc:language>en-US</dc:language>
  <cp:lastModifiedBy>User</cp:lastModifiedBy>
  <cp:lastPrinted>2011-05-26T11:59:12Z</cp:lastPrinted>
  <dcterms:modified xsi:type="dcterms:W3CDTF">2024-10-17T11:07:13Z</dcterms:modified>
  <cp:revision>0</cp:revision>
  <dc:subject/>
  <dc:title/>
</cp:coreProperties>
</file>