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t xml:space="preserve">      Əhaliyə göstərilən məişət xidmətlərinin şəhər və rayonlar üzrə bölgüsü</t>
  </si>
  <si>
    <t xml:space="preserve">                            </t>
  </si>
  <si>
    <t xml:space="preserve">min manat</t>
  </si>
  <si>
    <t xml:space="preserve">Naxçıvan  MR üzrə cəmi</t>
  </si>
  <si>
    <t xml:space="preserve">Naxçıvan şəhəri</t>
  </si>
  <si>
    <t xml:space="preserve">Şərur rayonu</t>
  </si>
  <si>
    <t xml:space="preserve">Babək rayonu</t>
  </si>
  <si>
    <t xml:space="preserve">Ordubad rayonu</t>
  </si>
  <si>
    <t xml:space="preserve">Culfa rayonu</t>
  </si>
  <si>
    <t xml:space="preserve">Kəngərli rayonu</t>
  </si>
  <si>
    <t xml:space="preserve">-</t>
  </si>
  <si>
    <t xml:space="preserve">Şahbuz rayonu</t>
  </si>
  <si>
    <t xml:space="preserve">Sədərək rayonu</t>
  </si>
  <si>
    <t xml:space="preserve">          Əhaliyə göstərilən məişət xidmətlərinin şəhər və rayonlar üzrə fiziki həcm indeksləri  (əvvəlki ilə nisbətən, faizlə)</t>
  </si>
  <si>
    <t xml:space="preserve">                                                                                                                                                             </t>
  </si>
  <si>
    <t xml:space="preserve">    Qeyd: 19 mart 2004-cü il tarixli Azərbaycan Respublikasının Qanunu ilə Naxçıvan Muxtar Respublikasının Babək və Şərur rayonlarının inzibati ərazi bölgüsündə qismən dəyişikliklər  edilərək yeni rayon - Kəngərli rayonu yaradılmışdır.</t>
  </si>
  <si>
    <t xml:space="preserve">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Z_OLD Normal"/>
      <family val="0"/>
    </font>
    <font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162"/>
    </font>
    <font>
      <b val="true"/>
      <sz val="12"/>
      <name val="Arial"/>
      <family val="2"/>
      <charset val="162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</font>
    <font>
      <sz val="11.5"/>
      <name val="Times New Roman"/>
      <family val="1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ge55.n" xfId="20"/>
    <cellStyle name="Normal_Sheet13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0440</xdr:rowOff>
    </xdr:from>
    <xdr:to>
      <xdr:col>2</xdr:col>
      <xdr:colOff>20520</xdr:colOff>
      <xdr:row>3</xdr:row>
      <xdr:rowOff>657360</xdr:rowOff>
    </xdr:to>
    <xdr:sp>
      <xdr:nvSpPr>
        <xdr:cNvPr id="0" name="Line 1"/>
        <xdr:cNvSpPr/>
      </xdr:nvSpPr>
      <xdr:spPr>
        <a:xfrm>
          <a:off x="119880" y="696240"/>
          <a:ext cx="1882440" cy="64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8200</xdr:colOff>
      <xdr:row>3</xdr:row>
      <xdr:rowOff>210600</xdr:rowOff>
    </xdr:from>
    <xdr:to>
      <xdr:col>2</xdr:col>
      <xdr:colOff>182160</xdr:colOff>
      <xdr:row>3</xdr:row>
      <xdr:rowOff>446760</xdr:rowOff>
    </xdr:to>
    <xdr:sp>
      <xdr:nvSpPr>
        <xdr:cNvPr id="1" name="Text Box 2"/>
        <xdr:cNvSpPr/>
      </xdr:nvSpPr>
      <xdr:spPr>
        <a:xfrm>
          <a:off x="1378080" y="896400"/>
          <a:ext cx="7858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İllə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3</xdr:row>
      <xdr:rowOff>428760</xdr:rowOff>
    </xdr:from>
    <xdr:to>
      <xdr:col>1</xdr:col>
      <xdr:colOff>1861920</xdr:colOff>
      <xdr:row>3</xdr:row>
      <xdr:rowOff>639360</xdr:rowOff>
    </xdr:to>
    <xdr:sp>
      <xdr:nvSpPr>
        <xdr:cNvPr id="2" name="Text Box 3"/>
        <xdr:cNvSpPr/>
      </xdr:nvSpPr>
      <xdr:spPr>
        <a:xfrm>
          <a:off x="140040" y="1114560"/>
          <a:ext cx="18417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Şəhər və rayonla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8280</xdr:rowOff>
    </xdr:from>
    <xdr:to>
      <xdr:col>2</xdr:col>
      <xdr:colOff>20520</xdr:colOff>
      <xdr:row>18</xdr:row>
      <xdr:rowOff>704880</xdr:rowOff>
    </xdr:to>
    <xdr:sp>
      <xdr:nvSpPr>
        <xdr:cNvPr id="3" name="Line 4"/>
        <xdr:cNvSpPr/>
      </xdr:nvSpPr>
      <xdr:spPr>
        <a:xfrm>
          <a:off x="119880" y="5075640"/>
          <a:ext cx="1882440" cy="69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78360</xdr:colOff>
      <xdr:row>18</xdr:row>
      <xdr:rowOff>247680</xdr:rowOff>
    </xdr:from>
    <xdr:to>
      <xdr:col>2</xdr:col>
      <xdr:colOff>141480</xdr:colOff>
      <xdr:row>18</xdr:row>
      <xdr:rowOff>448560</xdr:rowOff>
    </xdr:to>
    <xdr:sp>
      <xdr:nvSpPr>
        <xdr:cNvPr id="4" name="Text Box 5"/>
        <xdr:cNvSpPr/>
      </xdr:nvSpPr>
      <xdr:spPr>
        <a:xfrm>
          <a:off x="1398240" y="5315040"/>
          <a:ext cx="7250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İllə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18</xdr:row>
      <xdr:rowOff>484560</xdr:rowOff>
    </xdr:from>
    <xdr:to>
      <xdr:col>1</xdr:col>
      <xdr:colOff>1803600</xdr:colOff>
      <xdr:row>19</xdr:row>
      <xdr:rowOff>9360</xdr:rowOff>
    </xdr:to>
    <xdr:sp>
      <xdr:nvSpPr>
        <xdr:cNvPr id="5" name="Text Box 6"/>
        <xdr:cNvSpPr/>
      </xdr:nvSpPr>
      <xdr:spPr>
        <a:xfrm>
          <a:off x="140040" y="5551920"/>
          <a:ext cx="17834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Şəhər və rayonla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3"/>
  <sheetViews>
    <sheetView showFormulas="false" showGridLines="fals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6.42"/>
    <col collapsed="false" customWidth="true" hidden="false" outlineLevel="0" max="17" min="3" style="0" width="10.71"/>
    <col collapsed="false" customWidth="true" hidden="false" outlineLevel="0" max="18" min="18" style="0" width="10.99"/>
    <col collapsed="false" customWidth="true" hidden="false" outlineLevel="0" max="19" min="19" style="1" width="10.99"/>
    <col collapsed="false" customWidth="true" hidden="false" outlineLevel="0" max="21" min="20" style="0" width="11.28"/>
    <col collapsed="false" customWidth="true" hidden="false" outlineLevel="0" max="22" min="22" style="0" width="11.42"/>
    <col collapsed="false" customWidth="true" hidden="false" outlineLevel="0" max="23" min="23" style="0" width="11.7"/>
    <col collapsed="false" customWidth="true" hidden="false" outlineLevel="0" max="25" min="24" style="0" width="11.99"/>
    <col collapsed="false" customWidth="true" hidden="false" outlineLevel="0" max="26" min="26" style="0" width="11.56"/>
  </cols>
  <sheetData>
    <row r="1" s="1" customFormat="true" ht="12.75" hidden="false" customHeight="true" outlineLevel="0" collapsed="false">
      <c r="O1" s="2"/>
    </row>
    <row r="2" s="1" customFormat="true" ht="24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1" customFormat="true" ht="16.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5"/>
      <c r="S3" s="6"/>
      <c r="T3" s="7"/>
      <c r="U3" s="7"/>
      <c r="V3" s="5"/>
      <c r="W3" s="5"/>
      <c r="X3" s="5"/>
      <c r="Y3" s="5"/>
      <c r="Z3" s="5" t="s">
        <v>2</v>
      </c>
    </row>
    <row r="4" s="1" customFormat="true" ht="51.75" hidden="false" customHeight="true" outlineLevel="0" collapsed="false">
      <c r="B4" s="8"/>
      <c r="C4" s="9" t="n">
        <v>2000</v>
      </c>
      <c r="D4" s="10" t="n">
        <v>2001</v>
      </c>
      <c r="E4" s="10" t="n">
        <v>2002</v>
      </c>
      <c r="F4" s="10" t="n">
        <v>2003</v>
      </c>
      <c r="G4" s="10" t="n">
        <v>2004</v>
      </c>
      <c r="H4" s="10" t="n">
        <v>2005</v>
      </c>
      <c r="I4" s="10" t="n">
        <v>2006</v>
      </c>
      <c r="J4" s="11" t="n">
        <v>2007</v>
      </c>
      <c r="K4" s="11" t="n">
        <v>2008</v>
      </c>
      <c r="L4" s="11" t="n">
        <v>2009</v>
      </c>
      <c r="M4" s="11" t="n">
        <v>2010</v>
      </c>
      <c r="N4" s="11" t="n">
        <v>2011</v>
      </c>
      <c r="O4" s="11" t="n">
        <v>2012</v>
      </c>
      <c r="P4" s="11" t="n">
        <v>2013</v>
      </c>
      <c r="Q4" s="11" t="n">
        <v>2014</v>
      </c>
      <c r="R4" s="11" t="n">
        <v>2015</v>
      </c>
      <c r="S4" s="11" t="n">
        <v>2016</v>
      </c>
      <c r="T4" s="11" t="n">
        <v>2017</v>
      </c>
      <c r="U4" s="11" t="n">
        <v>2018</v>
      </c>
      <c r="V4" s="11" t="n">
        <v>2019</v>
      </c>
      <c r="W4" s="11" t="n">
        <v>2020</v>
      </c>
      <c r="X4" s="11" t="n">
        <v>2021</v>
      </c>
      <c r="Y4" s="11" t="n">
        <v>2022</v>
      </c>
      <c r="Z4" s="11" t="n">
        <v>2023</v>
      </c>
    </row>
    <row r="5" customFormat="false" ht="29.25" hidden="false" customHeight="true" outlineLevel="0" collapsed="false">
      <c r="B5" s="12" t="s">
        <v>3</v>
      </c>
      <c r="C5" s="13" t="n">
        <v>2746.2</v>
      </c>
      <c r="D5" s="14" t="n">
        <v>2838</v>
      </c>
      <c r="E5" s="14" t="n">
        <v>2961.8</v>
      </c>
      <c r="F5" s="14" t="n">
        <v>3275.5</v>
      </c>
      <c r="G5" s="14" t="n">
        <v>3373.7</v>
      </c>
      <c r="H5" s="14" t="n">
        <v>4282.7</v>
      </c>
      <c r="I5" s="14" t="n">
        <v>5600.7</v>
      </c>
      <c r="J5" s="14" t="n">
        <v>9147.2</v>
      </c>
      <c r="K5" s="14" t="n">
        <v>13465.4</v>
      </c>
      <c r="L5" s="14" t="n">
        <v>16729.4</v>
      </c>
      <c r="M5" s="14" t="n">
        <v>21322.2</v>
      </c>
      <c r="N5" s="14" t="n">
        <v>24824.2</v>
      </c>
      <c r="O5" s="14" t="n">
        <v>30519.8</v>
      </c>
      <c r="P5" s="14" t="n">
        <v>36446.6</v>
      </c>
      <c r="Q5" s="15" t="n">
        <f aca="false">SUM(Q6:Q13)</f>
        <v>38358</v>
      </c>
      <c r="R5" s="15" t="n">
        <f aca="false">SUM(R6:R13)</f>
        <v>39958.4</v>
      </c>
      <c r="S5" s="15" t="n">
        <f aca="false">SUM(S6:S13)</f>
        <v>42725.1</v>
      </c>
      <c r="T5" s="15" t="n">
        <f aca="false">SUM(T6:T13)</f>
        <v>46236.2</v>
      </c>
      <c r="U5" s="15" t="n">
        <f aca="false">SUM(U6:U13)</f>
        <v>46896.1</v>
      </c>
      <c r="V5" s="15" t="n">
        <f aca="false">SUM(V6:V13)</f>
        <v>47374.3</v>
      </c>
      <c r="W5" s="15" t="n">
        <f aca="false">SUM(W6:W13)</f>
        <v>47215.8</v>
      </c>
      <c r="X5" s="15" t="n">
        <f aca="false">SUM(X6:X13)</f>
        <v>48056.4</v>
      </c>
      <c r="Y5" s="15" t="n">
        <f aca="false">SUM(Y6:Y13)</f>
        <v>48479.9</v>
      </c>
      <c r="Z5" s="15" t="n">
        <f aca="false">SUM(Z6:Z13)</f>
        <v>36086.9</v>
      </c>
    </row>
    <row r="6" customFormat="false" ht="21.75" hidden="false" customHeight="true" outlineLevel="0" collapsed="false">
      <c r="B6" s="16" t="s">
        <v>4</v>
      </c>
      <c r="C6" s="17" t="n">
        <v>812.3</v>
      </c>
      <c r="D6" s="18" t="n">
        <v>832.7</v>
      </c>
      <c r="E6" s="18" t="n">
        <v>866.3</v>
      </c>
      <c r="F6" s="18" t="n">
        <v>961</v>
      </c>
      <c r="G6" s="18" t="n">
        <v>981.7</v>
      </c>
      <c r="H6" s="18" t="n">
        <v>1259.1</v>
      </c>
      <c r="I6" s="18" t="n">
        <v>1629.8</v>
      </c>
      <c r="J6" s="18" t="n">
        <v>2643.5</v>
      </c>
      <c r="K6" s="18" t="n">
        <v>3895.5</v>
      </c>
      <c r="L6" s="18" t="n">
        <v>4823.1</v>
      </c>
      <c r="M6" s="18" t="n">
        <v>6253.8</v>
      </c>
      <c r="N6" s="18" t="n">
        <v>7444.8</v>
      </c>
      <c r="O6" s="18" t="n">
        <v>9064.3</v>
      </c>
      <c r="P6" s="18" t="n">
        <v>10813.7</v>
      </c>
      <c r="Q6" s="18" t="n">
        <v>11388.5</v>
      </c>
      <c r="R6" s="18" t="n">
        <v>11875.6</v>
      </c>
      <c r="S6" s="18" t="n">
        <v>12702.2</v>
      </c>
      <c r="T6" s="18" t="n">
        <v>13750.6</v>
      </c>
      <c r="U6" s="18" t="n">
        <v>13951.6</v>
      </c>
      <c r="V6" s="18" t="n">
        <v>14084.4</v>
      </c>
      <c r="W6" s="18" t="n">
        <v>14037.3</v>
      </c>
      <c r="X6" s="18" t="n">
        <v>14284.8</v>
      </c>
      <c r="Y6" s="18" t="n">
        <v>14413.1</v>
      </c>
      <c r="Z6" s="19" t="n">
        <v>12053</v>
      </c>
    </row>
    <row r="7" customFormat="false" ht="21.75" hidden="false" customHeight="true" outlineLevel="0" collapsed="false">
      <c r="B7" s="20" t="s">
        <v>5</v>
      </c>
      <c r="C7" s="17" t="n">
        <v>650.1</v>
      </c>
      <c r="D7" s="18" t="n">
        <v>683</v>
      </c>
      <c r="E7" s="18" t="n">
        <v>712.6</v>
      </c>
      <c r="F7" s="18" t="n">
        <v>791.3</v>
      </c>
      <c r="G7" s="18" t="n">
        <v>647.8</v>
      </c>
      <c r="H7" s="18" t="n">
        <v>826.6</v>
      </c>
      <c r="I7" s="18" t="n">
        <v>1086.5</v>
      </c>
      <c r="J7" s="18" t="n">
        <v>1776.4</v>
      </c>
      <c r="K7" s="18" t="n">
        <v>2683.7</v>
      </c>
      <c r="L7" s="18" t="n">
        <v>3452.9</v>
      </c>
      <c r="M7" s="18" t="n">
        <v>4594.9</v>
      </c>
      <c r="N7" s="18" t="n">
        <v>5272.7</v>
      </c>
      <c r="O7" s="18" t="n">
        <v>6503.8</v>
      </c>
      <c r="P7" s="18" t="n">
        <v>7763.1</v>
      </c>
      <c r="Q7" s="18" t="n">
        <v>8177.9</v>
      </c>
      <c r="R7" s="18" t="n">
        <v>8523.1</v>
      </c>
      <c r="S7" s="18" t="n">
        <v>9117.5</v>
      </c>
      <c r="T7" s="18" t="n">
        <v>9871.4</v>
      </c>
      <c r="U7" s="18" t="n">
        <v>10017</v>
      </c>
      <c r="V7" s="18" t="n">
        <v>10114.4</v>
      </c>
      <c r="W7" s="18" t="n">
        <v>10080.6</v>
      </c>
      <c r="X7" s="18" t="n">
        <v>10252.8</v>
      </c>
      <c r="Y7" s="18" t="n">
        <v>10350.5</v>
      </c>
      <c r="Z7" s="17" t="n">
        <v>7145.2</v>
      </c>
    </row>
    <row r="8" customFormat="false" ht="21.75" hidden="false" customHeight="true" outlineLevel="0" collapsed="false">
      <c r="B8" s="20" t="s">
        <v>6</v>
      </c>
      <c r="C8" s="17" t="n">
        <v>566.9</v>
      </c>
      <c r="D8" s="18" t="n">
        <v>580.3</v>
      </c>
      <c r="E8" s="18" t="n">
        <v>612.7</v>
      </c>
      <c r="F8" s="18" t="n">
        <v>705.2</v>
      </c>
      <c r="G8" s="18" t="n">
        <v>546.5</v>
      </c>
      <c r="H8" s="18" t="n">
        <v>689.5</v>
      </c>
      <c r="I8" s="18" t="n">
        <v>907.3</v>
      </c>
      <c r="J8" s="18" t="n">
        <v>1480</v>
      </c>
      <c r="K8" s="18" t="n">
        <v>2163.9</v>
      </c>
      <c r="L8" s="18" t="n">
        <v>2721.9</v>
      </c>
      <c r="M8" s="18" t="n">
        <v>3330.5</v>
      </c>
      <c r="N8" s="18" t="n">
        <v>3830.4</v>
      </c>
      <c r="O8" s="18" t="n">
        <v>4721.4</v>
      </c>
      <c r="P8" s="18" t="n">
        <v>5645.6</v>
      </c>
      <c r="Q8" s="18" t="n">
        <v>5945.5</v>
      </c>
      <c r="R8" s="18" t="n">
        <v>6085.7</v>
      </c>
      <c r="S8" s="18" t="n">
        <v>6502.8</v>
      </c>
      <c r="T8" s="18" t="n">
        <v>7032.5</v>
      </c>
      <c r="U8" s="18" t="n">
        <v>7128.2</v>
      </c>
      <c r="V8" s="18" t="n">
        <v>7205.6</v>
      </c>
      <c r="W8" s="18" t="n">
        <v>7181.5</v>
      </c>
      <c r="X8" s="18" t="n">
        <v>7314.2</v>
      </c>
      <c r="Y8" s="18" t="n">
        <v>7373.8</v>
      </c>
      <c r="Z8" s="17" t="n">
        <v>5557.4</v>
      </c>
    </row>
    <row r="9" customFormat="false" ht="21.75" hidden="false" customHeight="true" outlineLevel="0" collapsed="false">
      <c r="B9" s="20" t="s">
        <v>7</v>
      </c>
      <c r="C9" s="17" t="n">
        <v>274.7</v>
      </c>
      <c r="D9" s="18" t="n">
        <v>282.6</v>
      </c>
      <c r="E9" s="18" t="n">
        <v>290.3</v>
      </c>
      <c r="F9" s="18" t="n">
        <v>309.6</v>
      </c>
      <c r="G9" s="18" t="n">
        <v>344.1</v>
      </c>
      <c r="H9" s="18" t="n">
        <v>441.1</v>
      </c>
      <c r="I9" s="18" t="n">
        <v>571.3</v>
      </c>
      <c r="J9" s="18" t="n">
        <v>924.8</v>
      </c>
      <c r="K9" s="18" t="n">
        <v>1347.9</v>
      </c>
      <c r="L9" s="18" t="n">
        <v>1524.1</v>
      </c>
      <c r="M9" s="18" t="n">
        <v>1921.1</v>
      </c>
      <c r="N9" s="21" t="n">
        <v>2239.1</v>
      </c>
      <c r="O9" s="21" t="n">
        <v>2765.1</v>
      </c>
      <c r="P9" s="21" t="n">
        <v>3287.5</v>
      </c>
      <c r="Q9" s="21" t="n">
        <v>3452.2</v>
      </c>
      <c r="R9" s="21" t="n">
        <v>3532.3</v>
      </c>
      <c r="S9" s="21" t="n">
        <v>3781.2</v>
      </c>
      <c r="T9" s="21" t="n">
        <v>4087.3</v>
      </c>
      <c r="U9" s="21" t="n">
        <v>4140.9</v>
      </c>
      <c r="V9" s="21" t="n">
        <v>4187.9</v>
      </c>
      <c r="W9" s="21" t="n">
        <v>4173.9</v>
      </c>
      <c r="X9" s="21" t="n">
        <v>4253</v>
      </c>
      <c r="Y9" s="21" t="n">
        <v>4285.6</v>
      </c>
      <c r="Z9" s="17" t="n">
        <v>3247.8</v>
      </c>
    </row>
    <row r="10" customFormat="false" ht="21.75" hidden="false" customHeight="true" outlineLevel="0" collapsed="false">
      <c r="B10" s="20" t="s">
        <v>8</v>
      </c>
      <c r="C10" s="17" t="n">
        <v>236.1</v>
      </c>
      <c r="D10" s="18" t="n">
        <v>243</v>
      </c>
      <c r="E10" s="18" t="n">
        <v>251.6</v>
      </c>
      <c r="F10" s="18" t="n">
        <v>260.8</v>
      </c>
      <c r="G10" s="18" t="n">
        <v>273.3</v>
      </c>
      <c r="H10" s="18" t="n">
        <v>338.3</v>
      </c>
      <c r="I10" s="18" t="n">
        <v>442.5</v>
      </c>
      <c r="J10" s="18" t="n">
        <v>744.6</v>
      </c>
      <c r="K10" s="18" t="n">
        <v>1092</v>
      </c>
      <c r="L10" s="18" t="n">
        <v>1365.1</v>
      </c>
      <c r="M10" s="18" t="n">
        <v>1859.3</v>
      </c>
      <c r="N10" s="21" t="n">
        <v>2147.3</v>
      </c>
      <c r="O10" s="21" t="n">
        <v>2655.2</v>
      </c>
      <c r="P10" s="21" t="n">
        <v>3185.4</v>
      </c>
      <c r="Q10" s="21" t="n">
        <v>3348.7</v>
      </c>
      <c r="R10" s="21" t="n">
        <v>3484.4</v>
      </c>
      <c r="S10" s="21" t="n">
        <v>3721.4</v>
      </c>
      <c r="T10" s="21" t="n">
        <v>4027.2</v>
      </c>
      <c r="U10" s="21" t="n">
        <v>4084.7</v>
      </c>
      <c r="V10" s="21" t="n">
        <v>4126.3</v>
      </c>
      <c r="W10" s="21" t="n">
        <v>4112.5</v>
      </c>
      <c r="X10" s="21" t="n">
        <v>4188.1</v>
      </c>
      <c r="Y10" s="21" t="n">
        <v>4222.6</v>
      </c>
      <c r="Z10" s="17" t="n">
        <v>2995.2</v>
      </c>
    </row>
    <row r="11" customFormat="false" ht="21.75" hidden="false" customHeight="true" outlineLevel="0" collapsed="false">
      <c r="B11" s="20" t="s">
        <v>9</v>
      </c>
      <c r="C11" s="17" t="s">
        <v>10</v>
      </c>
      <c r="D11" s="18" t="s">
        <v>10</v>
      </c>
      <c r="E11" s="18" t="s">
        <v>10</v>
      </c>
      <c r="F11" s="18" t="s">
        <v>10</v>
      </c>
      <c r="G11" s="18" t="n">
        <v>323.9</v>
      </c>
      <c r="H11" s="18" t="n">
        <v>406.9</v>
      </c>
      <c r="I11" s="18" t="n">
        <v>537.7</v>
      </c>
      <c r="J11" s="18" t="n">
        <v>875.4</v>
      </c>
      <c r="K11" s="18" t="n">
        <v>1261.7</v>
      </c>
      <c r="L11" s="18" t="n">
        <v>1542.5</v>
      </c>
      <c r="M11" s="18" t="n">
        <v>1750.6</v>
      </c>
      <c r="N11" s="21" t="n">
        <v>2028.1</v>
      </c>
      <c r="O11" s="21" t="n">
        <v>2505.7</v>
      </c>
      <c r="P11" s="21" t="n">
        <v>2985</v>
      </c>
      <c r="Q11" s="21" t="n">
        <v>3137.7</v>
      </c>
      <c r="R11" s="21" t="n">
        <v>3320.5</v>
      </c>
      <c r="S11" s="21" t="n">
        <v>3554.7</v>
      </c>
      <c r="T11" s="21" t="n">
        <v>3851.5</v>
      </c>
      <c r="U11" s="21" t="n">
        <v>3911.1</v>
      </c>
      <c r="V11" s="21" t="n">
        <v>3951</v>
      </c>
      <c r="W11" s="21" t="n">
        <v>3937.8</v>
      </c>
      <c r="X11" s="21" t="n">
        <v>4005.5</v>
      </c>
      <c r="Y11" s="21" t="n">
        <v>4043.2</v>
      </c>
      <c r="Z11" s="17" t="n">
        <v>2381.7</v>
      </c>
    </row>
    <row r="12" customFormat="false" ht="21.75" hidden="false" customHeight="true" outlineLevel="0" collapsed="false">
      <c r="B12" s="20" t="s">
        <v>11</v>
      </c>
      <c r="C12" s="17" t="n">
        <v>143.2</v>
      </c>
      <c r="D12" s="18" t="n">
        <v>151.7</v>
      </c>
      <c r="E12" s="18" t="n">
        <v>160.1</v>
      </c>
      <c r="F12" s="18" t="n">
        <v>173.7</v>
      </c>
      <c r="G12" s="18" t="n">
        <v>182.2</v>
      </c>
      <c r="H12" s="18" t="n">
        <v>227</v>
      </c>
      <c r="I12" s="18" t="n">
        <v>302.4</v>
      </c>
      <c r="J12" s="18" t="n">
        <v>496.7</v>
      </c>
      <c r="K12" s="18" t="n">
        <v>717.7</v>
      </c>
      <c r="L12" s="18" t="n">
        <v>918.4</v>
      </c>
      <c r="M12" s="18" t="n">
        <v>1119.4</v>
      </c>
      <c r="N12" s="21" t="n">
        <v>1285.9</v>
      </c>
      <c r="O12" s="21" t="n">
        <v>1590.1</v>
      </c>
      <c r="P12" s="21" t="n">
        <v>1906.2</v>
      </c>
      <c r="Q12" s="21" t="n">
        <v>2010</v>
      </c>
      <c r="R12" s="21" t="n">
        <v>2157.8</v>
      </c>
      <c r="S12" s="21" t="n">
        <v>2302.8</v>
      </c>
      <c r="T12" s="21" t="n">
        <v>2487.5</v>
      </c>
      <c r="U12" s="21" t="n">
        <v>2518.3</v>
      </c>
      <c r="V12" s="21" t="n">
        <v>2548.8</v>
      </c>
      <c r="W12" s="21" t="n">
        <v>2540.1</v>
      </c>
      <c r="X12" s="21" t="n">
        <v>2587.8</v>
      </c>
      <c r="Y12" s="21" t="n">
        <v>2608.2</v>
      </c>
      <c r="Z12" s="17" t="n">
        <v>1876.5</v>
      </c>
    </row>
    <row r="13" customFormat="false" ht="21.75" hidden="false" customHeight="true" outlineLevel="0" collapsed="false">
      <c r="B13" s="20" t="s">
        <v>12</v>
      </c>
      <c r="C13" s="17" t="n">
        <v>62.9</v>
      </c>
      <c r="D13" s="18" t="n">
        <v>64.7</v>
      </c>
      <c r="E13" s="18" t="n">
        <v>68.2</v>
      </c>
      <c r="F13" s="18" t="n">
        <v>73.9</v>
      </c>
      <c r="G13" s="18" t="n">
        <v>74.2</v>
      </c>
      <c r="H13" s="18" t="n">
        <v>94.2</v>
      </c>
      <c r="I13" s="18" t="n">
        <v>123.2</v>
      </c>
      <c r="J13" s="18" t="n">
        <v>205.8</v>
      </c>
      <c r="K13" s="18" t="n">
        <v>303</v>
      </c>
      <c r="L13" s="18" t="n">
        <v>381.4</v>
      </c>
      <c r="M13" s="18" t="n">
        <v>492.6</v>
      </c>
      <c r="N13" s="21" t="n">
        <v>575.9</v>
      </c>
      <c r="O13" s="21" t="n">
        <v>714.2</v>
      </c>
      <c r="P13" s="21" t="n">
        <v>860.1</v>
      </c>
      <c r="Q13" s="21" t="n">
        <v>897.5</v>
      </c>
      <c r="R13" s="21" t="n">
        <v>979</v>
      </c>
      <c r="S13" s="21" t="n">
        <v>1042.5</v>
      </c>
      <c r="T13" s="21" t="n">
        <v>1128.2</v>
      </c>
      <c r="U13" s="21" t="n">
        <v>1144.3</v>
      </c>
      <c r="V13" s="21" t="n">
        <v>1155.9</v>
      </c>
      <c r="W13" s="21" t="n">
        <v>1152.1</v>
      </c>
      <c r="X13" s="21" t="n">
        <v>1170.2</v>
      </c>
      <c r="Y13" s="21" t="n">
        <v>1182.9</v>
      </c>
      <c r="Z13" s="17" t="n">
        <v>830.1</v>
      </c>
    </row>
    <row r="14" customFormat="false" ht="15.75" hidden="false" customHeight="true" outlineLevel="0" collapsed="false"/>
    <row r="15" customFormat="false" ht="15" hidden="false" customHeight="true" outlineLevel="0" collapsed="false"/>
    <row r="16" customFormat="false" ht="15.75" hidden="false" customHeight="true" outlineLevel="0" collapsed="false"/>
    <row r="17" s="1" customFormat="true" ht="30.75" hidden="false" customHeight="true" outlineLevel="0" collapsed="false">
      <c r="B17" s="3" t="s">
        <v>13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s="1" customFormat="true" ht="12.75" hidden="false" customHeight="true" outlineLevel="0" collapsed="false">
      <c r="B18" s="22" t="s">
        <v>14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3"/>
      <c r="O18" s="24"/>
      <c r="P18" s="24"/>
      <c r="Q18" s="24"/>
    </row>
    <row r="19" s="1" customFormat="true" ht="55.5" hidden="false" customHeight="true" outlineLevel="0" collapsed="false">
      <c r="B19" s="8"/>
      <c r="C19" s="9" t="n">
        <v>2000</v>
      </c>
      <c r="D19" s="10" t="n">
        <v>2001</v>
      </c>
      <c r="E19" s="10" t="n">
        <v>2002</v>
      </c>
      <c r="F19" s="10" t="n">
        <v>2003</v>
      </c>
      <c r="G19" s="10" t="n">
        <v>2004</v>
      </c>
      <c r="H19" s="10" t="n">
        <v>2005</v>
      </c>
      <c r="I19" s="10" t="n">
        <v>2006</v>
      </c>
      <c r="J19" s="25" t="n">
        <v>2007</v>
      </c>
      <c r="K19" s="25" t="n">
        <v>2008</v>
      </c>
      <c r="L19" s="25" t="n">
        <v>2009</v>
      </c>
      <c r="M19" s="25" t="n">
        <v>2010</v>
      </c>
      <c r="N19" s="25" t="n">
        <v>2011</v>
      </c>
      <c r="O19" s="25" t="n">
        <v>2012</v>
      </c>
      <c r="P19" s="25" t="n">
        <v>2013</v>
      </c>
      <c r="Q19" s="25" t="n">
        <v>2014</v>
      </c>
      <c r="R19" s="25" t="n">
        <v>2015</v>
      </c>
      <c r="S19" s="25" t="n">
        <v>2016</v>
      </c>
      <c r="T19" s="25" t="n">
        <v>2017</v>
      </c>
      <c r="U19" s="25" t="n">
        <v>2018</v>
      </c>
      <c r="V19" s="25" t="n">
        <v>2019</v>
      </c>
      <c r="W19" s="25" t="n">
        <v>2020</v>
      </c>
      <c r="X19" s="25" t="n">
        <v>2021</v>
      </c>
      <c r="Y19" s="25" t="n">
        <v>2022</v>
      </c>
      <c r="Z19" s="11" t="n">
        <v>2023</v>
      </c>
    </row>
    <row r="20" customFormat="false" ht="31.5" hidden="false" customHeight="true" outlineLevel="0" collapsed="false">
      <c r="B20" s="12" t="s">
        <v>3</v>
      </c>
      <c r="C20" s="26" t="n">
        <v>105.9</v>
      </c>
      <c r="D20" s="27" t="n">
        <v>104.6</v>
      </c>
      <c r="E20" s="28" t="n">
        <v>106.6</v>
      </c>
      <c r="F20" s="28" t="n">
        <v>110.9</v>
      </c>
      <c r="G20" s="28" t="n">
        <v>102.2</v>
      </c>
      <c r="H20" s="28" t="n">
        <v>126.7</v>
      </c>
      <c r="I20" s="28" t="n">
        <v>129.5</v>
      </c>
      <c r="J20" s="28" t="n">
        <v>142.8</v>
      </c>
      <c r="K20" s="28" t="n">
        <v>132.7</v>
      </c>
      <c r="L20" s="28" t="n">
        <v>120.2</v>
      </c>
      <c r="M20" s="28" t="n">
        <v>124.2</v>
      </c>
      <c r="N20" s="28" t="n">
        <v>114.6</v>
      </c>
      <c r="O20" s="28" t="n">
        <v>121</v>
      </c>
      <c r="P20" s="28" t="n">
        <v>118.1</v>
      </c>
      <c r="Q20" s="28" t="n">
        <v>103.3</v>
      </c>
      <c r="R20" s="28" t="n">
        <v>104.1</v>
      </c>
      <c r="S20" s="14" t="n">
        <v>102.7</v>
      </c>
      <c r="T20" s="14" t="n">
        <v>100.9</v>
      </c>
      <c r="U20" s="14" t="n">
        <v>100.3</v>
      </c>
      <c r="V20" s="14" t="n">
        <v>100.3</v>
      </c>
      <c r="W20" s="14" t="n">
        <v>99</v>
      </c>
      <c r="X20" s="14" t="n">
        <v>101.1</v>
      </c>
      <c r="Y20" s="14" t="n">
        <v>100.2</v>
      </c>
      <c r="Z20" s="29" t="n">
        <v>67.9</v>
      </c>
    </row>
    <row r="21" customFormat="false" ht="21.75" hidden="false" customHeight="true" outlineLevel="0" collapsed="false">
      <c r="B21" s="30" t="s">
        <v>4</v>
      </c>
      <c r="C21" s="31" t="n">
        <v>106.1</v>
      </c>
      <c r="D21" s="32" t="n">
        <v>103.8</v>
      </c>
      <c r="E21" s="32" t="n">
        <v>106.3</v>
      </c>
      <c r="F21" s="32" t="n">
        <v>111.3</v>
      </c>
      <c r="G21" s="32" t="n">
        <v>102.2</v>
      </c>
      <c r="H21" s="32" t="n">
        <v>128</v>
      </c>
      <c r="I21" s="32" t="n">
        <v>128.2</v>
      </c>
      <c r="J21" s="32" t="n">
        <v>141.8</v>
      </c>
      <c r="K21" s="32" t="n">
        <v>132.9</v>
      </c>
      <c r="L21" s="32" t="n">
        <v>119.7</v>
      </c>
      <c r="M21" s="32" t="n">
        <v>126.4</v>
      </c>
      <c r="N21" s="32" t="n">
        <v>117.2</v>
      </c>
      <c r="O21" s="32" t="n">
        <v>119.8</v>
      </c>
      <c r="P21" s="32" t="n">
        <v>118</v>
      </c>
      <c r="Q21" s="32" t="n">
        <v>103.4</v>
      </c>
      <c r="R21" s="32" t="n">
        <v>104.2</v>
      </c>
      <c r="S21" s="18" t="n">
        <v>102.7</v>
      </c>
      <c r="T21" s="18" t="n">
        <v>101</v>
      </c>
      <c r="U21" s="18" t="n">
        <v>100.4</v>
      </c>
      <c r="V21" s="18" t="n">
        <v>100.3</v>
      </c>
      <c r="W21" s="18" t="n">
        <v>98.9</v>
      </c>
      <c r="X21" s="18" t="n">
        <v>101.1</v>
      </c>
      <c r="Y21" s="18" t="n">
        <v>100.2</v>
      </c>
      <c r="Z21" s="17" t="n">
        <v>76.2</v>
      </c>
    </row>
    <row r="22" customFormat="false" ht="21.75" hidden="false" customHeight="true" outlineLevel="0" collapsed="false">
      <c r="B22" s="33" t="s">
        <v>5</v>
      </c>
      <c r="C22" s="31" t="n">
        <v>105.2</v>
      </c>
      <c r="D22" s="32" t="n">
        <v>106.3</v>
      </c>
      <c r="E22" s="32" t="n">
        <v>106.6</v>
      </c>
      <c r="F22" s="32" t="n">
        <v>111.4</v>
      </c>
      <c r="G22" s="32" t="n">
        <v>100.5</v>
      </c>
      <c r="H22" s="32" t="n">
        <v>127.4</v>
      </c>
      <c r="I22" s="32" t="n">
        <v>130.2</v>
      </c>
      <c r="J22" s="32" t="n">
        <v>142.9</v>
      </c>
      <c r="K22" s="32" t="n">
        <v>136.2</v>
      </c>
      <c r="L22" s="32" t="n">
        <v>124.4</v>
      </c>
      <c r="M22" s="32" t="n">
        <v>129.7</v>
      </c>
      <c r="N22" s="32" t="n">
        <v>112.9</v>
      </c>
      <c r="O22" s="32" t="n">
        <v>121.4</v>
      </c>
      <c r="P22" s="32" t="n">
        <v>118.1</v>
      </c>
      <c r="Q22" s="32" t="n">
        <v>103.4</v>
      </c>
      <c r="R22" s="32" t="n">
        <v>104.1</v>
      </c>
      <c r="S22" s="18" t="n">
        <v>102.8</v>
      </c>
      <c r="T22" s="18" t="n">
        <v>101</v>
      </c>
      <c r="U22" s="18" t="n">
        <v>100.4</v>
      </c>
      <c r="V22" s="18" t="n">
        <v>100.3</v>
      </c>
      <c r="W22" s="18" t="n">
        <v>98.9</v>
      </c>
      <c r="X22" s="18" t="n">
        <v>101</v>
      </c>
      <c r="Y22" s="18" t="n">
        <v>100.3</v>
      </c>
      <c r="Z22" s="17" t="n">
        <v>62.9</v>
      </c>
    </row>
    <row r="23" customFormat="false" ht="21.75" hidden="false" customHeight="true" outlineLevel="0" collapsed="false">
      <c r="B23" s="33" t="s">
        <v>6</v>
      </c>
      <c r="C23" s="31" t="n">
        <v>103.8</v>
      </c>
      <c r="D23" s="32" t="n">
        <v>103.6</v>
      </c>
      <c r="E23" s="32" t="n">
        <v>107.9</v>
      </c>
      <c r="F23" s="32" t="n">
        <v>115.4</v>
      </c>
      <c r="G23" s="32" t="n">
        <v>102.5</v>
      </c>
      <c r="H23" s="32" t="n">
        <v>125.9</v>
      </c>
      <c r="I23" s="32" t="n">
        <v>130.3</v>
      </c>
      <c r="J23" s="32" t="n">
        <v>142.6</v>
      </c>
      <c r="K23" s="32" t="n">
        <v>131.8</v>
      </c>
      <c r="L23" s="32" t="n">
        <v>121.7</v>
      </c>
      <c r="M23" s="32" t="n">
        <v>119.3</v>
      </c>
      <c r="N23" s="32" t="n">
        <v>113.2</v>
      </c>
      <c r="O23" s="32" t="n">
        <v>121.3</v>
      </c>
      <c r="P23" s="32" t="n">
        <v>118.3</v>
      </c>
      <c r="Q23" s="32" t="n">
        <v>103.3</v>
      </c>
      <c r="R23" s="32" t="n">
        <v>102.3</v>
      </c>
      <c r="S23" s="18" t="n">
        <v>102.6</v>
      </c>
      <c r="T23" s="18" t="n">
        <v>100.9</v>
      </c>
      <c r="U23" s="18" t="n">
        <v>100.3</v>
      </c>
      <c r="V23" s="18" t="n">
        <v>100.4</v>
      </c>
      <c r="W23" s="18" t="n">
        <v>99</v>
      </c>
      <c r="X23" s="18" t="n">
        <v>101.1</v>
      </c>
      <c r="Y23" s="18" t="n">
        <v>100.1</v>
      </c>
      <c r="Z23" s="17" t="n">
        <v>68.7</v>
      </c>
    </row>
    <row r="24" customFormat="false" ht="21.75" hidden="false" customHeight="true" outlineLevel="0" collapsed="false">
      <c r="B24" s="33" t="s">
        <v>7</v>
      </c>
      <c r="C24" s="31" t="n">
        <v>106.5</v>
      </c>
      <c r="D24" s="32" t="n">
        <v>104.1</v>
      </c>
      <c r="E24" s="32" t="n">
        <v>104.9</v>
      </c>
      <c r="F24" s="32" t="n">
        <v>107</v>
      </c>
      <c r="G24" s="32" t="n">
        <v>111.2</v>
      </c>
      <c r="H24" s="32" t="n">
        <v>127.9</v>
      </c>
      <c r="I24" s="32" t="n">
        <v>128.2</v>
      </c>
      <c r="J24" s="32" t="n">
        <v>141.5</v>
      </c>
      <c r="K24" s="32" t="n">
        <v>131.4</v>
      </c>
      <c r="L24" s="32" t="n">
        <v>109.4</v>
      </c>
      <c r="M24" s="32" t="n">
        <v>122.9</v>
      </c>
      <c r="N24" s="34" t="n">
        <v>114.7</v>
      </c>
      <c r="O24" s="34" t="n">
        <v>121.5</v>
      </c>
      <c r="P24" s="34" t="n">
        <v>117.6</v>
      </c>
      <c r="Q24" s="34" t="n">
        <v>103.1</v>
      </c>
      <c r="R24" s="34" t="n">
        <v>102.2</v>
      </c>
      <c r="S24" s="21" t="n">
        <v>102.8</v>
      </c>
      <c r="T24" s="21" t="n">
        <v>100.8</v>
      </c>
      <c r="U24" s="21" t="n">
        <v>100.2</v>
      </c>
      <c r="V24" s="21" t="n">
        <v>100.4</v>
      </c>
      <c r="W24" s="21" t="n">
        <v>99.1</v>
      </c>
      <c r="X24" s="21" t="n">
        <v>101.2</v>
      </c>
      <c r="Y24" s="21" t="n">
        <v>100.1</v>
      </c>
      <c r="Z24" s="17" t="n">
        <v>69.1</v>
      </c>
    </row>
    <row r="25" customFormat="false" ht="21.75" hidden="false" customHeight="true" outlineLevel="0" collapsed="false">
      <c r="B25" s="33" t="s">
        <v>8</v>
      </c>
      <c r="C25" s="31" t="n">
        <v>105.6</v>
      </c>
      <c r="D25" s="32" t="n">
        <v>104.2</v>
      </c>
      <c r="E25" s="32" t="n">
        <v>105.7</v>
      </c>
      <c r="F25" s="32" t="n">
        <v>104</v>
      </c>
      <c r="G25" s="32" t="n">
        <v>104.8</v>
      </c>
      <c r="H25" s="32" t="n">
        <v>123.6</v>
      </c>
      <c r="I25" s="32" t="n">
        <v>129.5</v>
      </c>
      <c r="J25" s="32" t="n">
        <v>147.1</v>
      </c>
      <c r="K25" s="32" t="n">
        <v>132.3</v>
      </c>
      <c r="L25" s="32" t="n">
        <v>120.9</v>
      </c>
      <c r="M25" s="32" t="n">
        <v>132.7</v>
      </c>
      <c r="N25" s="34" t="n">
        <v>113.7</v>
      </c>
      <c r="O25" s="34" t="n">
        <v>121.7</v>
      </c>
      <c r="P25" s="34" t="n">
        <v>118.7</v>
      </c>
      <c r="Q25" s="34" t="n">
        <v>103.2</v>
      </c>
      <c r="R25" s="34" t="n">
        <v>103.9</v>
      </c>
      <c r="S25" s="21" t="n">
        <v>102.6</v>
      </c>
      <c r="T25" s="21" t="n">
        <v>100.9</v>
      </c>
      <c r="U25" s="21" t="n">
        <v>100.3</v>
      </c>
      <c r="V25" s="21" t="n">
        <v>100.3</v>
      </c>
      <c r="W25" s="21" t="n">
        <v>99</v>
      </c>
      <c r="X25" s="21" t="n">
        <v>101.1</v>
      </c>
      <c r="Y25" s="21" t="n">
        <v>100.1</v>
      </c>
      <c r="Z25" s="17" t="n">
        <v>64.7</v>
      </c>
    </row>
    <row r="26" customFormat="false" ht="21.75" hidden="false" customHeight="true" outlineLevel="0" collapsed="false">
      <c r="B26" s="33" t="s">
        <v>9</v>
      </c>
      <c r="C26" s="35" t="s">
        <v>10</v>
      </c>
      <c r="D26" s="32" t="s">
        <v>10</v>
      </c>
      <c r="E26" s="32" t="s">
        <v>10</v>
      </c>
      <c r="F26" s="32" t="s">
        <v>10</v>
      </c>
      <c r="G26" s="32" t="s">
        <v>10</v>
      </c>
      <c r="H26" s="32" t="n">
        <v>125.4</v>
      </c>
      <c r="I26" s="32" t="n">
        <v>130.8</v>
      </c>
      <c r="J26" s="32" t="n">
        <v>142.3</v>
      </c>
      <c r="K26" s="32" t="n">
        <v>130</v>
      </c>
      <c r="L26" s="32" t="n">
        <v>118.2</v>
      </c>
      <c r="M26" s="32" t="n">
        <v>110.6</v>
      </c>
      <c r="N26" s="34" t="n">
        <v>114</v>
      </c>
      <c r="O26" s="34" t="n">
        <v>121.6</v>
      </c>
      <c r="P26" s="34" t="n">
        <v>117.8</v>
      </c>
      <c r="Q26" s="34" t="n">
        <v>103.2</v>
      </c>
      <c r="R26" s="34" t="n">
        <v>105.7</v>
      </c>
      <c r="S26" s="21" t="n">
        <v>102.8</v>
      </c>
      <c r="T26" s="21" t="n">
        <v>101.1</v>
      </c>
      <c r="U26" s="21" t="n">
        <v>100.4</v>
      </c>
      <c r="V26" s="21" t="n">
        <v>100.3</v>
      </c>
      <c r="W26" s="21" t="n">
        <v>99</v>
      </c>
      <c r="X26" s="21" t="n">
        <v>101</v>
      </c>
      <c r="Y26" s="21" t="n">
        <v>100.2</v>
      </c>
      <c r="Z26" s="17" t="n">
        <v>53.7</v>
      </c>
    </row>
    <row r="27" customFormat="false" ht="21.75" hidden="false" customHeight="true" outlineLevel="0" collapsed="false">
      <c r="B27" s="33" t="s">
        <v>11</v>
      </c>
      <c r="C27" s="31" t="n">
        <v>104.8</v>
      </c>
      <c r="D27" s="32" t="n">
        <v>107.2</v>
      </c>
      <c r="E27" s="32" t="n">
        <v>107.8</v>
      </c>
      <c r="F27" s="32" t="n">
        <v>108.8</v>
      </c>
      <c r="G27" s="32" t="n">
        <v>104.9</v>
      </c>
      <c r="H27" s="32" t="n">
        <v>124.3</v>
      </c>
      <c r="I27" s="32" t="n">
        <v>131.9</v>
      </c>
      <c r="J27" s="32" t="n">
        <v>143.6</v>
      </c>
      <c r="K27" s="32" t="n">
        <v>130.3</v>
      </c>
      <c r="L27" s="32" t="n">
        <v>123.8</v>
      </c>
      <c r="M27" s="32" t="n">
        <v>118.8</v>
      </c>
      <c r="N27" s="34" t="n">
        <v>113.1</v>
      </c>
      <c r="O27" s="34" t="n">
        <v>121.7</v>
      </c>
      <c r="P27" s="34" t="n">
        <v>118.6</v>
      </c>
      <c r="Q27" s="34" t="n">
        <v>103.5</v>
      </c>
      <c r="R27" s="34" t="n">
        <v>107.2</v>
      </c>
      <c r="S27" s="21" t="n">
        <v>102.5</v>
      </c>
      <c r="T27" s="21" t="n">
        <v>100.8</v>
      </c>
      <c r="U27" s="21" t="n">
        <v>100.1</v>
      </c>
      <c r="V27" s="21" t="n">
        <v>100.5</v>
      </c>
      <c r="W27" s="21" t="n">
        <v>99.2</v>
      </c>
      <c r="X27" s="21" t="n">
        <v>101.2</v>
      </c>
      <c r="Y27" s="21" t="n">
        <v>100.1</v>
      </c>
      <c r="Z27" s="17" t="n">
        <v>65.6</v>
      </c>
    </row>
    <row r="28" customFormat="false" ht="21.75" hidden="false" customHeight="true" outlineLevel="0" collapsed="false">
      <c r="B28" s="33" t="s">
        <v>12</v>
      </c>
      <c r="C28" s="31" t="n">
        <v>105.9</v>
      </c>
      <c r="D28" s="32" t="n">
        <v>104.1</v>
      </c>
      <c r="E28" s="32" t="n">
        <v>107.6</v>
      </c>
      <c r="F28" s="32" t="n">
        <v>108.6</v>
      </c>
      <c r="G28" s="32" t="n">
        <v>100.5</v>
      </c>
      <c r="H28" s="32" t="n">
        <v>126.7</v>
      </c>
      <c r="I28" s="32" t="n">
        <v>129.5</v>
      </c>
      <c r="J28" s="32" t="n">
        <v>146</v>
      </c>
      <c r="K28" s="32" t="n">
        <v>132.7</v>
      </c>
      <c r="L28" s="32" t="n">
        <v>121.8</v>
      </c>
      <c r="M28" s="32" t="n">
        <v>125.9</v>
      </c>
      <c r="N28" s="34" t="n">
        <v>115.1</v>
      </c>
      <c r="O28" s="34" t="n">
        <v>122.1</v>
      </c>
      <c r="P28" s="34" t="n">
        <v>119.1</v>
      </c>
      <c r="Q28" s="34" t="n">
        <v>102.4</v>
      </c>
      <c r="R28" s="34" t="n">
        <v>109</v>
      </c>
      <c r="S28" s="21" t="n">
        <v>102.3</v>
      </c>
      <c r="T28" s="21" t="n">
        <v>100.9</v>
      </c>
      <c r="U28" s="21" t="n">
        <v>100.3</v>
      </c>
      <c r="V28" s="21" t="n">
        <v>100.3</v>
      </c>
      <c r="W28" s="21" t="n">
        <v>99</v>
      </c>
      <c r="X28" s="21" t="n">
        <v>100.9</v>
      </c>
      <c r="Y28" s="21" t="n">
        <v>100.4</v>
      </c>
      <c r="Z28" s="19" t="n">
        <v>64</v>
      </c>
    </row>
    <row r="29" customFormat="false" ht="12.75" hidden="false" customHeight="false" outlineLevel="0" collapsed="false"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2" customFormat="false" ht="15" hidden="false" customHeight="false" outlineLevel="0" collapsed="false">
      <c r="B32" s="36" t="s">
        <v>15</v>
      </c>
      <c r="C32" s="37"/>
      <c r="D32" s="37"/>
      <c r="E32" s="37"/>
      <c r="F32" s="37"/>
      <c r="G32" s="38"/>
      <c r="H32" s="38"/>
      <c r="I32" s="38"/>
      <c r="J32" s="38"/>
      <c r="K32" s="38"/>
      <c r="L32" s="38"/>
      <c r="M32" s="38"/>
    </row>
    <row r="33" customFormat="false" ht="15.75" hidden="false" customHeight="false" outlineLevel="0" collapsed="false">
      <c r="B33" s="39" t="s">
        <v>16</v>
      </c>
      <c r="C33" s="37"/>
      <c r="D33" s="37"/>
      <c r="E33" s="37"/>
      <c r="F33" s="37"/>
      <c r="G33" s="38"/>
      <c r="H33" s="38"/>
      <c r="I33" s="38"/>
      <c r="J33" s="38"/>
      <c r="K33" s="38"/>
      <c r="L33" s="38"/>
      <c r="M33" s="38"/>
    </row>
  </sheetData>
  <mergeCells count="4">
    <mergeCell ref="B2:Z2"/>
    <mergeCell ref="B3:N3"/>
    <mergeCell ref="B17:Z17"/>
    <mergeCell ref="B18:J18"/>
  </mergeCells>
  <printOptions headings="false" gridLines="false" gridLinesSet="true" horizontalCentered="false" verticalCentered="false"/>
  <pageMargins left="0.196527777777778" right="0.196527777777778" top="0.315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14:14:37Z</dcterms:created>
  <dc:creator>user</dc:creator>
  <dc:description/>
  <dc:language>en-US</dc:language>
  <cp:lastModifiedBy>Admin</cp:lastModifiedBy>
  <cp:lastPrinted>2011-06-20T14:20:09Z</cp:lastPrinted>
  <dcterms:modified xsi:type="dcterms:W3CDTF">2024-10-17T10:37:19Z</dcterms:modified>
  <cp:revision>0</cp:revision>
  <dc:subject/>
  <dc:title/>
</cp:coreProperties>
</file>