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ənd təsərrüfatı bitkilərinin əkin sahələri</t>
  </si>
  <si>
    <t xml:space="preserve">ha</t>
  </si>
  <si>
    <t xml:space="preserve">İllər</t>
  </si>
  <si>
    <t xml:space="preserve">Cəmi əkin sahəsi</t>
  </si>
  <si>
    <t xml:space="preserve">dənli və dənli paxlalılar (qarğıdalı da daxil olmaqla)</t>
  </si>
  <si>
    <t xml:space="preserve">tərəvəz</t>
  </si>
  <si>
    <t xml:space="preserve">kartof</t>
  </si>
  <si>
    <t xml:space="preserve">bostan bitkiləri</t>
  </si>
  <si>
    <t xml:space="preserve">yem bitkiləri</t>
  </si>
  <si>
    <t xml:space="preserve">texniki bitkilə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5.7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3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B4" s="2"/>
      <c r="C4" s="2"/>
      <c r="D4" s="4"/>
      <c r="E4" s="4"/>
      <c r="F4" s="4"/>
      <c r="G4" s="4"/>
      <c r="H4" s="5"/>
      <c r="I4" s="6" t="s">
        <v>1</v>
      </c>
    </row>
    <row r="5" customFormat="false" ht="78.75" hidden="false" customHeight="false" outlineLevel="0" collapsed="false">
      <c r="B5" s="7" t="s">
        <v>2</v>
      </c>
      <c r="C5" s="8" t="s">
        <v>3</v>
      </c>
      <c r="D5" s="7" t="s">
        <v>4</v>
      </c>
      <c r="E5" s="9" t="s">
        <v>5</v>
      </c>
      <c r="F5" s="9" t="s">
        <v>6</v>
      </c>
      <c r="G5" s="9" t="s">
        <v>7</v>
      </c>
      <c r="H5" s="7" t="s">
        <v>8</v>
      </c>
      <c r="I5" s="7" t="s">
        <v>9</v>
      </c>
    </row>
    <row r="6" customFormat="false" ht="20.1" hidden="false" customHeight="true" outlineLevel="0" collapsed="false">
      <c r="B6" s="10" t="n">
        <v>1970</v>
      </c>
      <c r="C6" s="11" t="n">
        <v>41100</v>
      </c>
      <c r="D6" s="12" t="n">
        <v>24200</v>
      </c>
      <c r="E6" s="13" t="n">
        <v>900</v>
      </c>
      <c r="F6" s="14" t="n">
        <v>100</v>
      </c>
      <c r="G6" s="15" t="n">
        <v>500</v>
      </c>
      <c r="H6" s="16" t="n">
        <v>9000</v>
      </c>
      <c r="I6" s="17" t="n">
        <v>6400</v>
      </c>
    </row>
    <row r="7" customFormat="false" ht="20.1" hidden="false" customHeight="true" outlineLevel="0" collapsed="false">
      <c r="B7" s="18" t="n">
        <v>1980</v>
      </c>
      <c r="C7" s="19" t="n">
        <v>28400</v>
      </c>
      <c r="D7" s="20" t="n">
        <v>11600</v>
      </c>
      <c r="E7" s="21" t="n">
        <v>1200</v>
      </c>
      <c r="F7" s="22" t="n">
        <v>140</v>
      </c>
      <c r="G7" s="23" t="n">
        <v>600</v>
      </c>
      <c r="H7" s="24" t="n">
        <v>12100</v>
      </c>
      <c r="I7" s="25" t="n">
        <v>2800</v>
      </c>
    </row>
    <row r="8" customFormat="false" ht="20.1" hidden="false" customHeight="true" outlineLevel="0" collapsed="false">
      <c r="B8" s="18" t="n">
        <v>1985</v>
      </c>
      <c r="C8" s="19" t="n">
        <v>23787</v>
      </c>
      <c r="D8" s="20" t="n">
        <v>10132</v>
      </c>
      <c r="E8" s="21" t="n">
        <v>631</v>
      </c>
      <c r="F8" s="22" t="n">
        <v>204</v>
      </c>
      <c r="G8" s="23" t="n">
        <v>332</v>
      </c>
      <c r="H8" s="24" t="n">
        <v>11719</v>
      </c>
      <c r="I8" s="25" t="n">
        <v>769</v>
      </c>
    </row>
    <row r="9" customFormat="false" ht="20.1" hidden="false" customHeight="true" outlineLevel="0" collapsed="false">
      <c r="B9" s="18" t="n">
        <v>1990</v>
      </c>
      <c r="C9" s="26" t="n">
        <v>34715</v>
      </c>
      <c r="D9" s="27" t="n">
        <v>15500</v>
      </c>
      <c r="E9" s="28" t="n">
        <v>1400</v>
      </c>
      <c r="F9" s="29" t="n">
        <v>400</v>
      </c>
      <c r="G9" s="30" t="n">
        <v>600</v>
      </c>
      <c r="H9" s="31" t="n">
        <v>15700</v>
      </c>
      <c r="I9" s="32" t="n">
        <v>1115</v>
      </c>
    </row>
    <row r="10" customFormat="false" ht="20.1" hidden="false" customHeight="true" outlineLevel="0" collapsed="false">
      <c r="B10" s="18" t="n">
        <v>1991</v>
      </c>
      <c r="C10" s="26" t="n">
        <f aca="false">D10+E10+F10+G10+H10+I10</f>
        <v>25079</v>
      </c>
      <c r="D10" s="27" t="n">
        <v>13852</v>
      </c>
      <c r="E10" s="28" t="n">
        <v>634</v>
      </c>
      <c r="F10" s="29" t="n">
        <v>118</v>
      </c>
      <c r="G10" s="30" t="n">
        <v>268</v>
      </c>
      <c r="H10" s="31" t="n">
        <v>8985</v>
      </c>
      <c r="I10" s="32" t="n">
        <v>1222</v>
      </c>
    </row>
    <row r="11" customFormat="false" ht="20.1" hidden="false" customHeight="true" outlineLevel="0" collapsed="false">
      <c r="B11" s="18" t="n">
        <v>1992</v>
      </c>
      <c r="C11" s="26" t="n">
        <f aca="false">D11+E11+F11+G11+H11+I11</f>
        <v>24950.9</v>
      </c>
      <c r="D11" s="27" t="n">
        <v>16458.5</v>
      </c>
      <c r="E11" s="28" t="n">
        <v>318</v>
      </c>
      <c r="F11" s="29" t="n">
        <v>72.7</v>
      </c>
      <c r="G11" s="30" t="n">
        <v>69.3</v>
      </c>
      <c r="H11" s="31" t="n">
        <v>6689</v>
      </c>
      <c r="I11" s="26" t="n">
        <v>1343.4</v>
      </c>
    </row>
    <row r="12" customFormat="false" ht="20.1" hidden="false" customHeight="true" outlineLevel="0" collapsed="false">
      <c r="B12" s="18" t="n">
        <v>1993</v>
      </c>
      <c r="C12" s="26" t="n">
        <v>27100</v>
      </c>
      <c r="D12" s="27" t="n">
        <v>17100</v>
      </c>
      <c r="E12" s="28" t="n">
        <v>1100</v>
      </c>
      <c r="F12" s="29" t="n">
        <v>300</v>
      </c>
      <c r="G12" s="30" t="n">
        <v>173</v>
      </c>
      <c r="H12" s="31" t="n">
        <v>6649</v>
      </c>
      <c r="I12" s="32" t="n">
        <v>1778</v>
      </c>
    </row>
    <row r="13" customFormat="false" ht="20.1" hidden="false" customHeight="true" outlineLevel="0" collapsed="false">
      <c r="B13" s="18" t="n">
        <v>1994</v>
      </c>
      <c r="C13" s="19" t="n">
        <f aca="false">D13+E13+F13+G13+H13+I13</f>
        <v>21246</v>
      </c>
      <c r="D13" s="20" t="n">
        <v>14440</v>
      </c>
      <c r="E13" s="21" t="n">
        <v>319</v>
      </c>
      <c r="F13" s="22" t="n">
        <v>304</v>
      </c>
      <c r="G13" s="23" t="n">
        <v>272</v>
      </c>
      <c r="H13" s="24" t="n">
        <v>4488</v>
      </c>
      <c r="I13" s="25" t="n">
        <v>1423</v>
      </c>
    </row>
    <row r="14" customFormat="false" ht="20.1" hidden="false" customHeight="true" outlineLevel="0" collapsed="false">
      <c r="B14" s="18" t="n">
        <v>1995</v>
      </c>
      <c r="C14" s="25" t="n">
        <v>25476.6</v>
      </c>
      <c r="D14" s="20" t="n">
        <v>20715</v>
      </c>
      <c r="E14" s="21" t="n">
        <v>210</v>
      </c>
      <c r="F14" s="22" t="n">
        <v>200</v>
      </c>
      <c r="G14" s="23" t="n">
        <v>128</v>
      </c>
      <c r="H14" s="24" t="n">
        <v>2427.6</v>
      </c>
      <c r="I14" s="25" t="n">
        <v>1796</v>
      </c>
    </row>
    <row r="15" customFormat="false" ht="20.1" hidden="false" customHeight="true" outlineLevel="0" collapsed="false">
      <c r="B15" s="18" t="n">
        <v>1996</v>
      </c>
      <c r="C15" s="19" t="n">
        <v>27578</v>
      </c>
      <c r="D15" s="20" t="n">
        <v>17757</v>
      </c>
      <c r="E15" s="21" t="n">
        <v>1809.5</v>
      </c>
      <c r="F15" s="22" t="n">
        <v>995</v>
      </c>
      <c r="G15" s="23" t="n">
        <v>446</v>
      </c>
      <c r="H15" s="24" t="n">
        <v>2844</v>
      </c>
      <c r="I15" s="25" t="n">
        <v>3308</v>
      </c>
    </row>
    <row r="16" customFormat="false" ht="20.1" hidden="false" customHeight="true" outlineLevel="0" collapsed="false">
      <c r="B16" s="18" t="n">
        <v>1997</v>
      </c>
      <c r="C16" s="19" t="n">
        <v>31921</v>
      </c>
      <c r="D16" s="20" t="n">
        <v>20953</v>
      </c>
      <c r="E16" s="21" t="n">
        <v>2507</v>
      </c>
      <c r="F16" s="22" t="n">
        <v>1125</v>
      </c>
      <c r="G16" s="23" t="n">
        <v>1017</v>
      </c>
      <c r="H16" s="24" t="n">
        <v>2537</v>
      </c>
      <c r="I16" s="25" t="n">
        <v>3782</v>
      </c>
    </row>
    <row r="17" customFormat="false" ht="20.1" hidden="false" customHeight="true" outlineLevel="0" collapsed="false">
      <c r="B17" s="18" t="n">
        <v>1998</v>
      </c>
      <c r="C17" s="19" t="n">
        <v>34908</v>
      </c>
      <c r="D17" s="20" t="n">
        <v>22840</v>
      </c>
      <c r="E17" s="21" t="n">
        <v>2777</v>
      </c>
      <c r="F17" s="22" t="n">
        <v>1229</v>
      </c>
      <c r="G17" s="23" t="n">
        <v>1376</v>
      </c>
      <c r="H17" s="24" t="n">
        <v>3654</v>
      </c>
      <c r="I17" s="25" t="n">
        <v>3532</v>
      </c>
    </row>
    <row r="18" customFormat="false" ht="20.1" hidden="false" customHeight="true" outlineLevel="0" collapsed="false">
      <c r="B18" s="18" t="n">
        <v>1999</v>
      </c>
      <c r="C18" s="19" t="n">
        <v>27414</v>
      </c>
      <c r="D18" s="20" t="n">
        <v>15837</v>
      </c>
      <c r="E18" s="21" t="n">
        <v>3018</v>
      </c>
      <c r="F18" s="22" t="n">
        <v>1224</v>
      </c>
      <c r="G18" s="23" t="n">
        <v>1390</v>
      </c>
      <c r="H18" s="24" t="n">
        <v>3637</v>
      </c>
      <c r="I18" s="25" t="n">
        <v>2308</v>
      </c>
    </row>
    <row r="19" customFormat="false" ht="20.1" hidden="false" customHeight="true" outlineLevel="0" collapsed="false">
      <c r="B19" s="18" t="n">
        <v>2000</v>
      </c>
      <c r="C19" s="19" t="n">
        <v>37104</v>
      </c>
      <c r="D19" s="20" t="n">
        <v>15275</v>
      </c>
      <c r="E19" s="21" t="n">
        <v>4863</v>
      </c>
      <c r="F19" s="22" t="n">
        <v>1451</v>
      </c>
      <c r="G19" s="23" t="n">
        <v>2465</v>
      </c>
      <c r="H19" s="24" t="n">
        <v>10666</v>
      </c>
      <c r="I19" s="25" t="n">
        <v>2395</v>
      </c>
    </row>
    <row r="20" customFormat="false" ht="20.1" hidden="false" customHeight="true" outlineLevel="0" collapsed="false">
      <c r="B20" s="18" t="n">
        <v>2001</v>
      </c>
      <c r="C20" s="19" t="n">
        <v>39805</v>
      </c>
      <c r="D20" s="20" t="n">
        <v>16914</v>
      </c>
      <c r="E20" s="21" t="n">
        <v>5400</v>
      </c>
      <c r="F20" s="22" t="n">
        <v>1628</v>
      </c>
      <c r="G20" s="23" t="n">
        <v>2709</v>
      </c>
      <c r="H20" s="24" t="n">
        <v>11178</v>
      </c>
      <c r="I20" s="25" t="n">
        <v>1976</v>
      </c>
    </row>
    <row r="21" customFormat="false" ht="20.1" hidden="false" customHeight="true" outlineLevel="0" collapsed="false">
      <c r="B21" s="18" t="n">
        <v>2002</v>
      </c>
      <c r="C21" s="19" t="n">
        <v>43672</v>
      </c>
      <c r="D21" s="20" t="n">
        <v>19761</v>
      </c>
      <c r="E21" s="21" t="n">
        <v>5504</v>
      </c>
      <c r="F21" s="22" t="n">
        <v>1491</v>
      </c>
      <c r="G21" s="23" t="n">
        <v>2881</v>
      </c>
      <c r="H21" s="24" t="n">
        <v>11400</v>
      </c>
      <c r="I21" s="25" t="n">
        <v>2635</v>
      </c>
    </row>
    <row r="22" customFormat="false" ht="20.1" hidden="false" customHeight="true" outlineLevel="0" collapsed="false">
      <c r="B22" s="18" t="n">
        <v>2003</v>
      </c>
      <c r="C22" s="19" t="n">
        <v>46648</v>
      </c>
      <c r="D22" s="20" t="n">
        <v>21886</v>
      </c>
      <c r="E22" s="21" t="n">
        <v>5627</v>
      </c>
      <c r="F22" s="22" t="n">
        <v>1468</v>
      </c>
      <c r="G22" s="23" t="n">
        <v>2963</v>
      </c>
      <c r="H22" s="24" t="n">
        <v>11100</v>
      </c>
      <c r="I22" s="25" t="n">
        <v>3604</v>
      </c>
    </row>
    <row r="23" customFormat="false" ht="20.1" hidden="false" customHeight="true" outlineLevel="0" collapsed="false">
      <c r="B23" s="18" t="n">
        <v>2004</v>
      </c>
      <c r="C23" s="19" t="n">
        <v>47552</v>
      </c>
      <c r="D23" s="20" t="n">
        <v>24184</v>
      </c>
      <c r="E23" s="21" t="n">
        <v>5682</v>
      </c>
      <c r="F23" s="22" t="n">
        <v>1602</v>
      </c>
      <c r="G23" s="23" t="n">
        <v>2957</v>
      </c>
      <c r="H23" s="24" t="n">
        <v>9818</v>
      </c>
      <c r="I23" s="25" t="n">
        <v>3309</v>
      </c>
    </row>
    <row r="24" customFormat="false" ht="20.1" hidden="false" customHeight="true" outlineLevel="0" collapsed="false">
      <c r="B24" s="18" t="n">
        <v>2005</v>
      </c>
      <c r="C24" s="19" t="n">
        <v>48810</v>
      </c>
      <c r="D24" s="20" t="n">
        <v>26764</v>
      </c>
      <c r="E24" s="21" t="n">
        <v>5686</v>
      </c>
      <c r="F24" s="22" t="n">
        <v>1990</v>
      </c>
      <c r="G24" s="23" t="n">
        <v>2844</v>
      </c>
      <c r="H24" s="24" t="n">
        <v>9767</v>
      </c>
      <c r="I24" s="25" t="n">
        <v>1759</v>
      </c>
    </row>
    <row r="25" customFormat="false" ht="20.1" hidden="false" customHeight="true" outlineLevel="0" collapsed="false">
      <c r="B25" s="18" t="n">
        <v>2006</v>
      </c>
      <c r="C25" s="25" t="n">
        <v>49274.6</v>
      </c>
      <c r="D25" s="20" t="n">
        <v>26554</v>
      </c>
      <c r="E25" s="21" t="n">
        <v>5574.6</v>
      </c>
      <c r="F25" s="22" t="n">
        <v>2461</v>
      </c>
      <c r="G25" s="23" t="n">
        <v>2614</v>
      </c>
      <c r="H25" s="24" t="n">
        <v>9759</v>
      </c>
      <c r="I25" s="25" t="n">
        <v>2312</v>
      </c>
    </row>
    <row r="26" customFormat="false" ht="20.1" hidden="false" customHeight="true" outlineLevel="0" collapsed="false">
      <c r="B26" s="18" t="n">
        <v>2007</v>
      </c>
      <c r="C26" s="33" t="n">
        <v>49396.5</v>
      </c>
      <c r="D26" s="20" t="n">
        <v>26423.5</v>
      </c>
      <c r="E26" s="21" t="n">
        <v>5872</v>
      </c>
      <c r="F26" s="34" t="n">
        <v>2495</v>
      </c>
      <c r="G26" s="23" t="n">
        <v>2758</v>
      </c>
      <c r="H26" s="24" t="n">
        <v>10110</v>
      </c>
      <c r="I26" s="25" t="n">
        <v>1738</v>
      </c>
    </row>
    <row r="27" customFormat="false" ht="20.1" hidden="false" customHeight="true" outlineLevel="0" collapsed="false">
      <c r="B27" s="35" t="n">
        <v>2008</v>
      </c>
      <c r="C27" s="33" t="n">
        <v>58908.7</v>
      </c>
      <c r="D27" s="20" t="n">
        <v>35913.7</v>
      </c>
      <c r="E27" s="36" t="n">
        <v>5889</v>
      </c>
      <c r="F27" s="37" t="n">
        <v>2513</v>
      </c>
      <c r="G27" s="38" t="n">
        <v>2760</v>
      </c>
      <c r="H27" s="39" t="n">
        <v>11144</v>
      </c>
      <c r="I27" s="33" t="n">
        <v>689</v>
      </c>
    </row>
    <row r="28" customFormat="false" ht="20.1" hidden="false" customHeight="true" outlineLevel="0" collapsed="false">
      <c r="B28" s="40" t="n">
        <v>2009</v>
      </c>
      <c r="C28" s="21" t="n">
        <v>59200.1</v>
      </c>
      <c r="D28" s="20" t="n">
        <v>36352</v>
      </c>
      <c r="E28" s="23" t="n">
        <v>6000.5</v>
      </c>
      <c r="F28" s="21" t="n">
        <v>2720</v>
      </c>
      <c r="G28" s="23" t="n">
        <v>2801.5</v>
      </c>
      <c r="H28" s="24" t="n">
        <v>9864.6</v>
      </c>
      <c r="I28" s="25" t="n">
        <v>1461.5</v>
      </c>
    </row>
    <row r="29" customFormat="false" ht="20.1" hidden="false" customHeight="true" outlineLevel="0" collapsed="false">
      <c r="B29" s="41" t="n">
        <v>2010</v>
      </c>
      <c r="C29" s="36" t="n">
        <v>59204.2</v>
      </c>
      <c r="D29" s="42" t="n">
        <v>36738.2</v>
      </c>
      <c r="E29" s="38" t="n">
        <v>6006</v>
      </c>
      <c r="F29" s="36" t="n">
        <v>2740.5</v>
      </c>
      <c r="G29" s="38" t="n">
        <v>2819</v>
      </c>
      <c r="H29" s="39" t="n">
        <v>8943.1</v>
      </c>
      <c r="I29" s="33" t="n">
        <v>1957.4</v>
      </c>
    </row>
    <row r="30" customFormat="false" ht="20.1" hidden="false" customHeight="true" outlineLevel="0" collapsed="false">
      <c r="B30" s="21" t="n">
        <v>2011</v>
      </c>
      <c r="C30" s="21" t="n">
        <v>60019.5</v>
      </c>
      <c r="D30" s="43" t="n">
        <v>37579</v>
      </c>
      <c r="E30" s="21" t="n">
        <v>6044</v>
      </c>
      <c r="F30" s="21" t="n">
        <v>2764</v>
      </c>
      <c r="G30" s="21" t="n">
        <v>2829</v>
      </c>
      <c r="H30" s="21" t="n">
        <v>8702</v>
      </c>
      <c r="I30" s="21" t="n">
        <v>2101.5</v>
      </c>
    </row>
    <row r="31" customFormat="false" ht="20.1" hidden="false" customHeight="true" outlineLevel="0" collapsed="false">
      <c r="B31" s="21" t="n">
        <v>2012</v>
      </c>
      <c r="C31" s="43" t="n">
        <v>60118</v>
      </c>
      <c r="D31" s="43" t="n">
        <v>37911</v>
      </c>
      <c r="E31" s="21" t="n">
        <v>6093</v>
      </c>
      <c r="F31" s="21" t="n">
        <v>2831</v>
      </c>
      <c r="G31" s="21" t="n">
        <v>2938</v>
      </c>
      <c r="H31" s="21" t="n">
        <v>10089</v>
      </c>
      <c r="I31" s="21" t="n">
        <v>256</v>
      </c>
    </row>
    <row r="32" customFormat="false" ht="20.1" hidden="false" customHeight="true" outlineLevel="0" collapsed="false">
      <c r="B32" s="21" t="n">
        <v>2013</v>
      </c>
      <c r="C32" s="43" t="n">
        <v>60127</v>
      </c>
      <c r="D32" s="43" t="n">
        <v>38399</v>
      </c>
      <c r="E32" s="21" t="n">
        <v>6116</v>
      </c>
      <c r="F32" s="21" t="n">
        <v>2957</v>
      </c>
      <c r="G32" s="21" t="n">
        <v>2743</v>
      </c>
      <c r="H32" s="21" t="n">
        <v>9652</v>
      </c>
      <c r="I32" s="21" t="n">
        <v>260</v>
      </c>
    </row>
    <row r="33" customFormat="false" ht="20.1" hidden="false" customHeight="true" outlineLevel="0" collapsed="false">
      <c r="B33" s="21" t="n">
        <v>2014</v>
      </c>
      <c r="C33" s="43" t="n">
        <v>60829</v>
      </c>
      <c r="D33" s="43" t="n">
        <v>38908.7</v>
      </c>
      <c r="E33" s="21" t="n">
        <v>6125</v>
      </c>
      <c r="F33" s="21" t="n">
        <v>2962</v>
      </c>
      <c r="G33" s="21" t="n">
        <v>2744</v>
      </c>
      <c r="H33" s="21" t="n">
        <v>9825.3</v>
      </c>
      <c r="I33" s="21" t="n">
        <v>264</v>
      </c>
    </row>
    <row r="34" customFormat="false" ht="20.1" hidden="false" customHeight="true" outlineLevel="0" collapsed="false">
      <c r="B34" s="21" t="n">
        <v>2015</v>
      </c>
      <c r="C34" s="43" t="n">
        <v>61414</v>
      </c>
      <c r="D34" s="43" t="n">
        <v>39435</v>
      </c>
      <c r="E34" s="21" t="n">
        <v>6131</v>
      </c>
      <c r="F34" s="21" t="n">
        <v>2967</v>
      </c>
      <c r="G34" s="21" t="n">
        <v>2753</v>
      </c>
      <c r="H34" s="21" t="n">
        <v>9859</v>
      </c>
      <c r="I34" s="21" t="n">
        <v>269</v>
      </c>
    </row>
    <row r="35" customFormat="false" ht="20.1" hidden="false" customHeight="true" outlineLevel="0" collapsed="false">
      <c r="B35" s="21" t="n">
        <v>2016</v>
      </c>
      <c r="C35" s="43" t="n">
        <v>61526</v>
      </c>
      <c r="D35" s="43" t="n">
        <v>35466</v>
      </c>
      <c r="E35" s="21" t="n">
        <v>6150</v>
      </c>
      <c r="F35" s="21" t="n">
        <v>3053</v>
      </c>
      <c r="G35" s="21" t="n">
        <v>2766</v>
      </c>
      <c r="H35" s="21" t="n">
        <v>13814</v>
      </c>
      <c r="I35" s="21" t="n">
        <v>277</v>
      </c>
    </row>
    <row r="36" customFormat="false" ht="20.1" hidden="false" customHeight="true" outlineLevel="0" collapsed="false">
      <c r="B36" s="21" t="n">
        <v>2017</v>
      </c>
      <c r="C36" s="43" t="n">
        <v>61531</v>
      </c>
      <c r="D36" s="43" t="n">
        <v>35436</v>
      </c>
      <c r="E36" s="21" t="n">
        <v>6170</v>
      </c>
      <c r="F36" s="21" t="n">
        <v>3183</v>
      </c>
      <c r="G36" s="21" t="n">
        <v>2772</v>
      </c>
      <c r="H36" s="21" t="n">
        <v>13676</v>
      </c>
      <c r="I36" s="21" t="n">
        <v>294</v>
      </c>
    </row>
    <row r="37" customFormat="false" ht="20.1" hidden="false" customHeight="true" outlineLevel="0" collapsed="false">
      <c r="B37" s="21" t="n">
        <v>2018</v>
      </c>
      <c r="C37" s="43" t="n">
        <v>61935</v>
      </c>
      <c r="D37" s="43" t="n">
        <v>35797</v>
      </c>
      <c r="E37" s="21" t="n">
        <v>6183</v>
      </c>
      <c r="F37" s="21" t="n">
        <v>3215</v>
      </c>
      <c r="G37" s="21" t="n">
        <v>2776</v>
      </c>
      <c r="H37" s="21" t="n">
        <v>13635.5</v>
      </c>
      <c r="I37" s="21" t="n">
        <v>328.5</v>
      </c>
    </row>
    <row r="38" customFormat="false" ht="20.1" hidden="false" customHeight="true" outlineLevel="0" collapsed="false">
      <c r="B38" s="21" t="n">
        <v>2019</v>
      </c>
      <c r="C38" s="43" t="n">
        <v>62970</v>
      </c>
      <c r="D38" s="43" t="n">
        <v>36461</v>
      </c>
      <c r="E38" s="21" t="n">
        <v>6246</v>
      </c>
      <c r="F38" s="21" t="n">
        <v>3228</v>
      </c>
      <c r="G38" s="21" t="n">
        <v>2778</v>
      </c>
      <c r="H38" s="21" t="n">
        <v>13916.5</v>
      </c>
      <c r="I38" s="21" t="n">
        <v>340.5</v>
      </c>
    </row>
    <row r="39" customFormat="false" ht="20.1" hidden="false" customHeight="true" outlineLevel="0" collapsed="false">
      <c r="B39" s="21" t="n">
        <v>2020</v>
      </c>
      <c r="C39" s="43" t="n">
        <v>63405</v>
      </c>
      <c r="D39" s="43" t="n">
        <v>39374</v>
      </c>
      <c r="E39" s="21" t="n">
        <v>5449</v>
      </c>
      <c r="F39" s="21" t="n">
        <v>3241</v>
      </c>
      <c r="G39" s="21" t="n">
        <v>2266</v>
      </c>
      <c r="H39" s="21" t="n">
        <v>12871.9</v>
      </c>
      <c r="I39" s="21" t="n">
        <v>203.1</v>
      </c>
    </row>
    <row r="40" customFormat="false" ht="20.1" hidden="false" customHeight="true" outlineLevel="0" collapsed="false">
      <c r="B40" s="21" t="n">
        <v>2021</v>
      </c>
      <c r="C40" s="43" t="n">
        <v>64259</v>
      </c>
      <c r="D40" s="43" t="n">
        <v>35847</v>
      </c>
      <c r="E40" s="21" t="n">
        <v>6203</v>
      </c>
      <c r="F40" s="21" t="n">
        <v>3470</v>
      </c>
      <c r="G40" s="21" t="n">
        <v>2479</v>
      </c>
      <c r="H40" s="21" t="n">
        <v>16038.6</v>
      </c>
      <c r="I40" s="21" t="n">
        <v>221.4</v>
      </c>
    </row>
    <row r="41" customFormat="false" ht="20.1" hidden="false" customHeight="true" outlineLevel="0" collapsed="false">
      <c r="B41" s="21" t="n">
        <v>2022</v>
      </c>
      <c r="C41" s="43" t="n">
        <v>64259</v>
      </c>
      <c r="D41" s="43" t="n">
        <v>35792</v>
      </c>
      <c r="E41" s="21" t="n">
        <v>6215</v>
      </c>
      <c r="F41" s="21" t="n">
        <v>3481</v>
      </c>
      <c r="G41" s="21" t="n">
        <v>2489</v>
      </c>
      <c r="H41" s="21" t="n">
        <v>16018</v>
      </c>
      <c r="I41" s="21" t="n">
        <v>264</v>
      </c>
    </row>
    <row r="42" customFormat="false" ht="20.1" hidden="false" customHeight="true" outlineLevel="0" collapsed="false">
      <c r="B42" s="21" t="n">
        <v>2023</v>
      </c>
      <c r="C42" s="43" t="n">
        <v>40575.7</v>
      </c>
      <c r="D42" s="43" t="n">
        <v>22166</v>
      </c>
      <c r="E42" s="21" t="n">
        <v>1595.2</v>
      </c>
      <c r="F42" s="21" t="n">
        <v>989.3</v>
      </c>
      <c r="G42" s="21" t="n">
        <v>490.3</v>
      </c>
      <c r="H42" s="21" t="n">
        <v>15270</v>
      </c>
      <c r="I42" s="21" t="n">
        <v>64.9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13:14Z</dcterms:created>
  <dc:creator>user</dc:creator>
  <dc:description/>
  <dc:language>en-US</dc:language>
  <cp:lastModifiedBy>Lenovo</cp:lastModifiedBy>
  <dcterms:modified xsi:type="dcterms:W3CDTF">2024-05-16T11:16:38Z</dcterms:modified>
  <cp:revision>0</cp:revision>
  <dc:subject/>
  <dc:title/>
</cp:coreProperties>
</file>